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Welcome" sheetId="1" state="visible" r:id="rId2"/>
    <sheet name="DataEntry" sheetId="2" state="visible" r:id="rId3"/>
    <sheet name="User Dataset" sheetId="3" state="visible" r:id="rId4"/>
    <sheet name="Report _ Summary" sheetId="4" state="visible" r:id="rId5"/>
    <sheet name="Report _ Management" sheetId="5" state="visible" r:id="rId6"/>
    <sheet name="Report _ Procedure" sheetId="6" state="visible" r:id="rId7"/>
    <sheet name="Report_User" sheetId="7" state="visible" r:id="rId8"/>
    <sheet name="Report_User_Variable" sheetId="8" state="visible" r:id="rId9"/>
    <sheet name="FAQ" sheetId="9" state="visible" r:id="rId10"/>
    <sheet name="Credits" sheetId="10" state="visible" r:id="rId11"/>
    <sheet name="FPM Dataset" sheetId="11" state="visible" r:id="rId12"/>
    <sheet name="LookUp_Data" sheetId="12" state="hidden" r:id="rId13"/>
  </sheets>
  <definedNames>
    <definedName function="false" hidden="false" name="Category" vbProcedure="false">'FPM Dataset'!$Q$5:$Q$8</definedName>
    <definedName function="false" hidden="false" name="Comments" vbProcedure="false">'FPM Dataset'!$AE$5:$AE$25</definedName>
    <definedName function="false" hidden="false" name="Comments_" vbProcedure="false">LookUp_Data!$P$3:$P$23</definedName>
    <definedName function="false" hidden="false" name="Conjunction" vbProcedure="false">LookUp_Data!$G$27:$G$29</definedName>
    <definedName function="false" hidden="false" name="Consultation" vbProcedure="false">'FPM Dataset'!$I$5:$I$12</definedName>
    <definedName function="false" hidden="false" name="Consultation_" vbProcedure="false">LookUp_Data!$E$3:$E$10</definedName>
    <definedName function="false" hidden="false" name="Contact" vbProcedure="false">'FPM Dataset'!$K$5:$K$12</definedName>
    <definedName function="false" hidden="false" name="Contact_Type" vbProcedure="false">LookUp_Data!$F$3:$F$10</definedName>
    <definedName function="false" hidden="false" name="DesignedforFPMbyRoger" vbProcedure="false">'FPM Dataset'!$R$1</definedName>
    <definedName function="false" hidden="false" name="Duration" vbProcedure="false">'FPM Dataset'!$O$5:$O$8</definedName>
    <definedName function="false" hidden="false" name="FieldNames" vbProcedure="false">LookUp_Data!$A$3:$A$16</definedName>
    <definedName function="false" hidden="false" name="Fields" vbProcedure="false">'FPM Dataset'!$AH$5:$AH$17</definedName>
    <definedName function="false" hidden="false" name="FieldSex" vbProcedure="false">LookUp_Data!$C$3:$C$4</definedName>
    <definedName function="false" hidden="false" name="Management_Outpatient1" vbProcedure="false">LookUp_Data!$M$3:$M$25</definedName>
    <definedName function="false" hidden="false" name="Management_Outpatient2" vbProcedure="false">LookUp_Data!$N$3:$N$25</definedName>
    <definedName function="false" hidden="false" name="Management_Procedure" vbProcedure="false">LookUp_Data!$O$3:$O$32</definedName>
    <definedName function="false" hidden="false" name="Outpatient1" vbProcedure="false">'FPM Dataset'!$Y$5:$Y$27</definedName>
    <definedName function="false" hidden="false" name="Outpatient2" vbProcedure="false">'FPM Dataset'!$AA$5:$AA$27</definedName>
    <definedName function="false" hidden="false" name="Pain_Category" vbProcedure="false">LookUp_Data!$I$3:$I$6</definedName>
    <definedName function="false" hidden="false" name="Pain_Duration" vbProcedure="false">LookUp_Data!$H$3:$H$6</definedName>
    <definedName function="false" hidden="false" name="Pain_Duration2" vbProcedure="false">#REF!</definedName>
    <definedName function="false" hidden="false" name="Pain_Site" vbProcedure="false">LookUp_Data!$L$3:$L$15</definedName>
    <definedName function="false" hidden="false" name="Pain_Source" vbProcedure="false">LookUp_Data!$K$3:$K$19</definedName>
    <definedName function="false" hidden="false" name="Pain_Type" vbProcedure="false">LookUp_Data!$J$3:$J$8</definedName>
    <definedName function="false" hidden="false" name="Procedure" vbProcedure="false">'FPM Dataset'!$AC$5:$AC$35</definedName>
    <definedName function="false" hidden="false" name="Session" vbProcedure="false">'FPM Dataset'!$AG$5:$AG$12</definedName>
    <definedName function="false" hidden="false" name="Session_" vbProcedure="false">LookUp_Data!$B$3:$B$10</definedName>
    <definedName function="false" hidden="false" name="Sex" vbProcedure="false">'FPM Dataset'!$E$5:$E$6</definedName>
    <definedName function="false" hidden="false" name="Sex_" vbProcedure="false">LookUp_Data!$C$3:$C$4</definedName>
    <definedName function="false" hidden="false" name="Site" vbProcedure="false">'FPM Dataset'!$W$5:$W$17</definedName>
    <definedName function="false" hidden="false" name="Source" vbProcedure="false">'FPM Dataset'!$U$5:$U$21</definedName>
    <definedName function="false" hidden="false" name="Supervision" vbProcedure="false">'FPM Dataset'!$M$5:$M$10</definedName>
    <definedName function="false" hidden="false" name="Supervision_" vbProcedure="false">LookUp_Data!$G$3:$G$8</definedName>
    <definedName function="false" hidden="false" name="Table" vbProcedure="false">LookUp_Data!$R$4:$AE$17</definedName>
    <definedName function="false" hidden="false" name="TableTwo" vbProcedure="false">LookUp_Data!$R$23:$AE$36</definedName>
    <definedName function="false" hidden="false" name="Type" vbProcedure="false">'FPM Dataset'!$S$5:$S$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475">
  <si>
    <t xml:space="preserve">Welcome to the Faculty of Pain Medicine Logbook</t>
  </si>
  <si>
    <t xml:space="preserve"> </t>
  </si>
  <si>
    <t xml:space="preserve">          Use the DataEntry Tab to collect your data</t>
  </si>
  <si>
    <t xml:space="preserve">          Please see FAQ Tab for further information.</t>
  </si>
  <si>
    <t xml:space="preserve">Please type your name in the box below as you would like to see it appear in the reports.</t>
  </si>
  <si>
    <t xml:space="preserve">Patient ID</t>
  </si>
  <si>
    <t xml:space="preserve">Date</t>
  </si>
  <si>
    <t xml:space="preserve">Session Type</t>
  </si>
  <si>
    <t xml:space="preserve">Sex</t>
  </si>
  <si>
    <t xml:space="preserve">Year of Birth</t>
  </si>
  <si>
    <t xml:space="preserve">Age</t>
  </si>
  <si>
    <t xml:space="preserve">Consultation</t>
  </si>
  <si>
    <t xml:space="preserve">Contact Type</t>
  </si>
  <si>
    <t xml:space="preserve">Supervision</t>
  </si>
  <si>
    <t xml:space="preserve">Pain Duration</t>
  </si>
  <si>
    <t xml:space="preserve">Pain Category</t>
  </si>
  <si>
    <t xml:space="preserve">Pain Type</t>
  </si>
  <si>
    <t xml:space="preserve">Pain Source</t>
  </si>
  <si>
    <t xml:space="preserve">Pain Site</t>
  </si>
  <si>
    <t xml:space="preserve">Management (Outpatient) 1</t>
  </si>
  <si>
    <t xml:space="preserve">Management (Outpatient) 2</t>
  </si>
  <si>
    <t xml:space="preserve">Management (Procedure)</t>
  </si>
  <si>
    <t xml:space="preserve">Comments</t>
  </si>
  <si>
    <t xml:space="preserve">Comments 2</t>
  </si>
  <si>
    <t xml:space="preserve">User Defined Data</t>
  </si>
  <si>
    <t xml:space="preserve">Procedures or Items Entered Below will be added to the DataEntry Dataset </t>
  </si>
  <si>
    <t xml:space="preserve">Defined Data 1</t>
  </si>
  <si>
    <t xml:space="preserve">Defined Data 2</t>
  </si>
  <si>
    <t xml:space="preserve">Defined Data 3</t>
  </si>
  <si>
    <t xml:space="preserve">Defined Data 4</t>
  </si>
  <si>
    <t xml:space="preserve">Defined Data 5</t>
  </si>
  <si>
    <t xml:space="preserve">Defined Data 6</t>
  </si>
  <si>
    <t xml:space="preserve">  </t>
  </si>
  <si>
    <t xml:space="preserve">Defined Data 7</t>
  </si>
  <si>
    <t xml:space="preserve">Defined Data 8</t>
  </si>
  <si>
    <t xml:space="preserve">Defined Data 9</t>
  </si>
  <si>
    <t xml:space="preserve">Defined Data 10</t>
  </si>
  <si>
    <t xml:space="preserve">Acute Pain Ward Round</t>
  </si>
  <si>
    <t xml:space="preserve">Palliative Care</t>
  </si>
  <si>
    <t xml:space="preserve">MDT</t>
  </si>
  <si>
    <t xml:space="preserve">Psychology</t>
  </si>
  <si>
    <t xml:space="preserve">Out Patient Clinic</t>
  </si>
  <si>
    <t xml:space="preserve">Theatre Session</t>
  </si>
  <si>
    <t xml:space="preserve">Pain Management</t>
  </si>
  <si>
    <t xml:space="preserve">Other Specialist Session</t>
  </si>
  <si>
    <t xml:space="preserve">Patient Age</t>
  </si>
  <si>
    <t xml:space="preserve">Sex Distribution</t>
  </si>
  <si>
    <t xml:space="preserve">&lt;16</t>
  </si>
  <si>
    <t xml:space="preserve">Male</t>
  </si>
  <si>
    <t xml:space="preserve">16 to 25</t>
  </si>
  <si>
    <t xml:space="preserve">Female</t>
  </si>
  <si>
    <t xml:space="preserve">26 to 45</t>
  </si>
  <si>
    <t xml:space="preserve">46 to 60</t>
  </si>
  <si>
    <t xml:space="preserve">Total</t>
  </si>
  <si>
    <t xml:space="preserve">Over 60</t>
  </si>
  <si>
    <t xml:space="preserve">Consultation </t>
  </si>
  <si>
    <t xml:space="preserve">Domiciliary</t>
  </si>
  <si>
    <t xml:space="preserve">New Assessment - Performed</t>
  </si>
  <si>
    <t xml:space="preserve">In Patient</t>
  </si>
  <si>
    <t xml:space="preserve">Follow Up Assessement - Performed</t>
  </si>
  <si>
    <t xml:space="preserve">Intervention</t>
  </si>
  <si>
    <t xml:space="preserve">New Procedure - Performed</t>
  </si>
  <si>
    <t xml:space="preserve">Out Patient Clinic - Dr only</t>
  </si>
  <si>
    <t xml:space="preserve">Repeat Procedure - Performed</t>
  </si>
  <si>
    <t xml:space="preserve">Out Patient Clinic - MDT</t>
  </si>
  <si>
    <t xml:space="preserve">New Assessment - Observed</t>
  </si>
  <si>
    <t xml:space="preserve">Telephone</t>
  </si>
  <si>
    <t xml:space="preserve">Follow Up Assessement - Observed</t>
  </si>
  <si>
    <t xml:space="preserve">E-mail</t>
  </si>
  <si>
    <t xml:space="preserve">New Procedure - Observed</t>
  </si>
  <si>
    <t xml:space="preserve">Other</t>
  </si>
  <si>
    <t xml:space="preserve">Repeat Procedure - Observed</t>
  </si>
  <si>
    <t xml:space="preserve">Solo</t>
  </si>
  <si>
    <t xml:space="preserve">Less than 6 Months</t>
  </si>
  <si>
    <t xml:space="preserve">Supervised - Direct</t>
  </si>
  <si>
    <t xml:space="preserve">6 to 12 Months</t>
  </si>
  <si>
    <t xml:space="preserve">Supervised - Indirect</t>
  </si>
  <si>
    <t xml:space="preserve">1 to 5 Years</t>
  </si>
  <si>
    <t xml:space="preserve">Teaching - Career Grade</t>
  </si>
  <si>
    <t xml:space="preserve">More than 5 Years</t>
  </si>
  <si>
    <t xml:space="preserve">Teaching - Pain Trainee</t>
  </si>
  <si>
    <t xml:space="preserve">Teaching - Other</t>
  </si>
  <si>
    <t xml:space="preserve">Acute</t>
  </si>
  <si>
    <t xml:space="preserve">CRPS</t>
  </si>
  <si>
    <t xml:space="preserve">Cancer</t>
  </si>
  <si>
    <t xml:space="preserve">Neuropathic</t>
  </si>
  <si>
    <t xml:space="preserve">Chronic</t>
  </si>
  <si>
    <t xml:space="preserve">Nociceptive - Somatic</t>
  </si>
  <si>
    <t xml:space="preserve">Nociceptive - Visceral</t>
  </si>
  <si>
    <t xml:space="preserve">Mixed Neuropathic/Nociceptive</t>
  </si>
  <si>
    <t xml:space="preserve">Cardio-Respiratory</t>
  </si>
  <si>
    <t xml:space="preserve">Abdomen</t>
  </si>
  <si>
    <t xml:space="preserve">Gastro-Intestinal</t>
  </si>
  <si>
    <t xml:space="preserve">Chest</t>
  </si>
  <si>
    <t xml:space="preserve">Genito-Urinary</t>
  </si>
  <si>
    <t xml:space="preserve">Head / Face / Mouth</t>
  </si>
  <si>
    <t xml:space="preserve">Headache</t>
  </si>
  <si>
    <t xml:space="preserve">Lumbar Region</t>
  </si>
  <si>
    <t xml:space="preserve">Metastatic</t>
  </si>
  <si>
    <t xml:space="preserve">Lumbar &amp; Lower Limb / Hip</t>
  </si>
  <si>
    <t xml:space="preserve">Mixed Musculoskeletal &amp; Neurological</t>
  </si>
  <si>
    <t xml:space="preserve">Lower Limb / Hip</t>
  </si>
  <si>
    <t xml:space="preserve">Musculoskeletal</t>
  </si>
  <si>
    <t xml:space="preserve">Neck</t>
  </si>
  <si>
    <t xml:space="preserve">Neurological</t>
  </si>
  <si>
    <t xml:space="preserve">Neck &amp; Upper Limb / Shoulder</t>
  </si>
  <si>
    <t xml:space="preserve">Phantom Limb</t>
  </si>
  <si>
    <t xml:space="preserve">Pelvic</t>
  </si>
  <si>
    <t xml:space="preserve">Post Herpetic Neuralgia</t>
  </si>
  <si>
    <t xml:space="preserve">Thoracic Spine</t>
  </si>
  <si>
    <t xml:space="preserve">Post Surgical / Trauma</t>
  </si>
  <si>
    <t xml:space="preserve">Upper Limb / Shoulder</t>
  </si>
  <si>
    <t xml:space="preserve">Scar</t>
  </si>
  <si>
    <t xml:space="preserve">Uro-Genital</t>
  </si>
  <si>
    <t xml:space="preserve">Trigeminal Neuralgia</t>
  </si>
  <si>
    <t xml:space="preserve">Multiple Sites</t>
  </si>
  <si>
    <t xml:space="preserve">Vascular</t>
  </si>
  <si>
    <t xml:space="preserve">Affective</t>
  </si>
  <si>
    <t xml:space="preserve">Multiple Mechanisms</t>
  </si>
  <si>
    <t xml:space="preserve">Anticonvulsant</t>
  </si>
  <si>
    <t xml:space="preserve">Antidepressant</t>
  </si>
  <si>
    <t xml:space="preserve">Benzodiazepine</t>
  </si>
  <si>
    <t xml:space="preserve">NSAID</t>
  </si>
  <si>
    <t xml:space="preserve">Non Opioid Analgesic</t>
  </si>
  <si>
    <t xml:space="preserve">Weak Opioid Analgesic</t>
  </si>
  <si>
    <t xml:space="preserve">Strong Opioid Analgesic</t>
  </si>
  <si>
    <t xml:space="preserve">Topical Agents</t>
  </si>
  <si>
    <t xml:space="preserve">Systemic L.A.'s</t>
  </si>
  <si>
    <t xml:space="preserve">TENS</t>
  </si>
  <si>
    <t xml:space="preserve">TSE</t>
  </si>
  <si>
    <t xml:space="preserve">List for Procedure</t>
  </si>
  <si>
    <t xml:space="preserve">Pain Management Programme</t>
  </si>
  <si>
    <t xml:space="preserve">Referral to Other Specialist</t>
  </si>
  <si>
    <t xml:space="preserve">Acupuncture</t>
  </si>
  <si>
    <t xml:space="preserve">Hypnosis</t>
  </si>
  <si>
    <t xml:space="preserve">Physiotherapy</t>
  </si>
  <si>
    <t xml:space="preserve">Relaxation</t>
  </si>
  <si>
    <t xml:space="preserve">Self Management</t>
  </si>
  <si>
    <t xml:space="preserve">Advice only</t>
  </si>
  <si>
    <t xml:space="preserve">Coccyx Injection</t>
  </si>
  <si>
    <t xml:space="preserve">Epidural - Caudal</t>
  </si>
  <si>
    <t xml:space="preserve">Spinal Cord Stimulator</t>
  </si>
  <si>
    <t xml:space="preserve">Epidural - Cervical</t>
  </si>
  <si>
    <t xml:space="preserve">Trigger Point Injection</t>
  </si>
  <si>
    <t xml:space="preserve">Epidural - Lumbar</t>
  </si>
  <si>
    <t xml:space="preserve">Epidural - Thoracic</t>
  </si>
  <si>
    <t xml:space="preserve">Epiduroscopy</t>
  </si>
  <si>
    <t xml:space="preserve">Facet Joint - Cervical</t>
  </si>
  <si>
    <t xml:space="preserve">Facet Joint - Lumbar</t>
  </si>
  <si>
    <t xml:space="preserve">Cryotherapy</t>
  </si>
  <si>
    <t xml:space="preserve">Facet Joint - Thoracic</t>
  </si>
  <si>
    <t xml:space="preserve">Radiofrequency</t>
  </si>
  <si>
    <t xml:space="preserve">Joint Injection - Hip</t>
  </si>
  <si>
    <t xml:space="preserve">Drug Dose Decreased</t>
  </si>
  <si>
    <t xml:space="preserve">Joint Injection - Knee</t>
  </si>
  <si>
    <t xml:space="preserve">Drug Dose Increased</t>
  </si>
  <si>
    <t xml:space="preserve">Joint Injection - Sacroiliac</t>
  </si>
  <si>
    <t xml:space="preserve">Infusion Catheter</t>
  </si>
  <si>
    <t xml:space="preserve">Joint Injection - Shoulder</t>
  </si>
  <si>
    <t xml:space="preserve">Intrathecal Injection</t>
  </si>
  <si>
    <t xml:space="preserve">Nerve Block - Femoral</t>
  </si>
  <si>
    <t xml:space="preserve">PCAS</t>
  </si>
  <si>
    <t xml:space="preserve">Nerve Block - Hernia</t>
  </si>
  <si>
    <t xml:space="preserve">Nerve Block - Occipital</t>
  </si>
  <si>
    <t xml:space="preserve">User Data</t>
  </si>
  <si>
    <t xml:space="preserve">Nerve Block - Peripheral</t>
  </si>
  <si>
    <t xml:space="preserve">Nerve Block - Sacral</t>
  </si>
  <si>
    <t xml:space="preserve">Nerve Block - Suprascapular</t>
  </si>
  <si>
    <t xml:space="preserve">Nerve Root - Cervical</t>
  </si>
  <si>
    <t xml:space="preserve">Nerve Root - Lumbar</t>
  </si>
  <si>
    <t xml:space="preserve">Nerve Root - Thoracic</t>
  </si>
  <si>
    <t xml:space="preserve">Coeliac Plexus Block</t>
  </si>
  <si>
    <t xml:space="preserve">Guanethidine Block</t>
  </si>
  <si>
    <t xml:space="preserve">Lumbar Sympathectomy</t>
  </si>
  <si>
    <t xml:space="preserve">Stellate Ganglion</t>
  </si>
  <si>
    <t xml:space="preserve">Trigeminal ganglion</t>
  </si>
  <si>
    <t xml:space="preserve">User Defined Reports</t>
  </si>
  <si>
    <t xml:space="preserve">Select Procedure</t>
  </si>
  <si>
    <t xml:space="preserve">Select Comment</t>
  </si>
  <si>
    <t xml:space="preserve">using</t>
  </si>
  <si>
    <t xml:space="preserve">User Defined Report including Date and Age range</t>
  </si>
  <si>
    <t xml:space="preserve">Date Range</t>
  </si>
  <si>
    <t xml:space="preserve">Age Range</t>
  </si>
  <si>
    <t xml:space="preserve">From</t>
  </si>
  <si>
    <t xml:space="preserve">Note</t>
  </si>
  <si>
    <t xml:space="preserve">To</t>
  </si>
  <si>
    <t xml:space="preserve">Consultation_</t>
  </si>
  <si>
    <t xml:space="preserve">Pain_Category</t>
  </si>
  <si>
    <t xml:space="preserve">with</t>
  </si>
  <si>
    <t xml:space="preserve">User Defined Report</t>
  </si>
  <si>
    <t xml:space="preserve">FAQ on the use of the Pain Log Book.</t>
  </si>
  <si>
    <t xml:space="preserve">Developed by Drs Laishley &amp; Miller</t>
  </si>
  <si>
    <t xml:space="preserve">You may wish to print out this guide and use it for reference.</t>
  </si>
  <si>
    <t xml:space="preserve">This FAQ is a work in progress, and we are happy to receive comments to</t>
  </si>
  <si>
    <t xml:space="preserve">make its use easier and more intuitive.</t>
  </si>
  <si>
    <t xml:space="preserve">Please contact us at:</t>
  </si>
  <si>
    <t xml:space="preserve">fpmlogbook@rcoa.ac.uk</t>
  </si>
  <si>
    <t xml:space="preserve">If you are having problems with the Report Summaries see:</t>
  </si>
  <si>
    <t xml:space="preserve">Troubleshooting &gt; Macros (near the end).</t>
  </si>
  <si>
    <t xml:space="preserve">Contents</t>
  </si>
  <si>
    <t xml:space="preserve">     1. First Use</t>
  </si>
  <si>
    <t xml:space="preserve">     2. Program / File Information</t>
  </si>
  <si>
    <t xml:space="preserve">     3. Introduction and Purpose</t>
  </si>
  <si>
    <t xml:space="preserve">     4. Smartphones and Mobile Devices</t>
  </si>
  <si>
    <t xml:space="preserve">     5. Generating Reports</t>
  </si>
  <si>
    <t xml:space="preserve">     6. Data Entry</t>
  </si>
  <si>
    <t xml:space="preserve">     7. Dates</t>
  </si>
  <si>
    <t xml:space="preserve">     8. Data Fields</t>
  </si>
  <si>
    <t xml:space="preserve">     9. Session Type Field</t>
  </si>
  <si>
    <t xml:space="preserve">     10. User Specific Data</t>
  </si>
  <si>
    <t xml:space="preserve">     11. Reports</t>
  </si>
  <si>
    <t xml:space="preserve">     12. Saving Your Work</t>
  </si>
  <si>
    <t xml:space="preserve">     13. Printing Reports</t>
  </si>
  <si>
    <t xml:space="preserve">     14. Faculty of Pain Medicine Dataset</t>
  </si>
  <si>
    <t xml:space="preserve">     15. Troubleshooting</t>
  </si>
  <si>
    <t xml:space="preserve">          A. Macros</t>
  </si>
  <si>
    <t xml:space="preserve">          B. Slow </t>
  </si>
  <si>
    <t xml:space="preserve">          C. Clearing Data</t>
  </si>
  <si>
    <t xml:space="preserve"> «</t>
  </si>
  <si>
    <t xml:space="preserve">First Use</t>
  </si>
  <si>
    <t xml:space="preserve">We recommend you use the [Save As] function, the first time, to save your logbook</t>
  </si>
  <si>
    <t xml:space="preserve">details with an appropriate title: e.g.DrAB_PainLog2010.xls</t>
  </si>
  <si>
    <r>
      <rPr>
        <sz val="12"/>
        <rFont val="Calibri"/>
        <family val="2"/>
      </rPr>
      <t xml:space="preserve">When saving, keep the </t>
    </r>
    <r>
      <rPr>
        <b val="true"/>
        <sz val="12"/>
        <rFont val="Calibri"/>
        <family val="2"/>
      </rPr>
      <t xml:space="preserve">format unchanged</t>
    </r>
    <r>
      <rPr>
        <sz val="12"/>
        <rFont val="Calibri"/>
        <family val="2"/>
      </rPr>
      <t xml:space="preserve"> - see "Saving your files" below if you are unsure about this.</t>
    </r>
  </si>
  <si>
    <t xml:space="preserve">The "Save As" option is usually found by Left Clicking "File" at the top Left Hand Corner.</t>
  </si>
  <si>
    <t xml:space="preserve">Type in the appropriate File Name e.g.</t>
  </si>
  <si>
    <t xml:space="preserve">DrAB_PainLog2011-12</t>
  </si>
  <si>
    <t xml:space="preserve">Make sure that the "Save As Type" box, below the File Name Window (not always present), says</t>
  </si>
  <si>
    <t xml:space="preserve">"Microsoft 97/2000/XP (.xls)" (or something similar).</t>
  </si>
  <si>
    <t xml:space="preserve">Program / File Information</t>
  </si>
  <si>
    <t xml:space="preserve">This logbook is supplied as a ".xls" file.</t>
  </si>
  <si>
    <t xml:space="preserve">Often referred to as a  (Microsoft Excel) spreadsheet.</t>
  </si>
  <si>
    <t xml:space="preserve">Programs, other than Microsoft's Excel, may ask if you wish to 'keep the current format' </t>
  </si>
  <si>
    <t xml:space="preserve">(ie the .xls format) or change to their preferred format (eg .ods)</t>
  </si>
  <si>
    <t xml:space="preserve">Keep the format unchanged (ie .xls)</t>
  </si>
  <si>
    <t xml:space="preserve">It should run on most common spreadsheet programs</t>
  </si>
  <si>
    <t xml:space="preserve"> [] OpenOffice Calc (free for use on Windows, Mac &amp; Linux systems)</t>
  </si>
  <si>
    <t xml:space="preserve"> [] Microsoft Office (Windows, Mac)</t>
  </si>
  <si>
    <t xml:space="preserve"> [] iWorks (Mac)</t>
  </si>
  <si>
    <t xml:space="preserve">Note : This .xls file will NOT work on most handheld / smartphone office applications.</t>
  </si>
  <si>
    <t xml:space="preserve">These are not able to retain the pre-programmed data set lists, or use the macros which are</t>
  </si>
  <si>
    <t xml:space="preserve">needed to calculate some of the fields, and generate the reports.</t>
  </si>
  <si>
    <t xml:space="preserve">Smartphones and Mobile Devices</t>
  </si>
  <si>
    <t xml:space="preserve">A companion applet for Android, Apple iPhone/iPad and Windows mobile devices is available.</t>
  </si>
  <si>
    <t xml:space="preserve">This requires purchasing the small program HanDBase - price around £10 (December 2011)</t>
  </si>
  <si>
    <t xml:space="preserve">Available via the Android Marketplace / Apple App Store etc.</t>
  </si>
  <si>
    <t xml:space="preserve">www.ddhsoftware.com</t>
  </si>
  <si>
    <t xml:space="preserve">Introduction and Purpose</t>
  </si>
  <si>
    <t xml:space="preserve">The logbook has a relatively simple purpose,</t>
  </si>
  <si>
    <t xml:space="preserve">It is to collect data relating to the work done by a Pain Medicine Practitioner,</t>
  </si>
  <si>
    <t xml:space="preserve">It is aimed primarily at those in training, particularly the “Advanced Pain Trainee”, in the UK,</t>
  </si>
  <si>
    <t xml:space="preserve">but can be used to log any Pain Medicine exposures. Whether during training, </t>
  </si>
  <si>
    <t xml:space="preserve">especially if the candidate feels they may wish to proceed to Higher or Advanced training later on,</t>
  </si>
  <si>
    <t xml:space="preserve">or for a doctor not in a training grade, for which Pain Medicine is a significant part of practice,</t>
  </si>
  <si>
    <t xml:space="preserve">particularly in reference to Enhanced Appraisal, Revalidation and Licensing.</t>
  </si>
  <si>
    <t xml:space="preserve">It collects data in a way that will allow verification, if needed.</t>
  </si>
  <si>
    <t xml:space="preserve">It has a simple system for grouping outcomes, but all data is easily accessible.</t>
  </si>
  <si>
    <t xml:space="preserve">The current maximum number of records (rows) is 3000.</t>
  </si>
  <si>
    <t xml:space="preserve">Generating Reports</t>
  </si>
  <si>
    <t xml:space="preserve">When ready to obtain reports you may need to press the "Calculate Now" icon (in Windows Excel) on the information</t>
  </si>
  <si>
    <t xml:space="preserve">bar or under the toolbars, or press the F9 Key.</t>
  </si>
  <si>
    <t xml:space="preserve">Data Entry</t>
  </si>
  <si>
    <t xml:space="preserve">The welcome page contains a user entry box for personalised data. Information entered here will be transferred to </t>
  </si>
  <si>
    <t xml:space="preserve">the report sheets. As well as your name you may wish to consider adding other information such as GMC number,</t>
  </si>
  <si>
    <t xml:space="preserve">College Number, Hospital, Region, your grade or title.</t>
  </si>
  <si>
    <t xml:space="preserve">It is recommended that the Patient ID field should not be used for patient specific data (eg Hospital or NHS number).</t>
  </si>
  <si>
    <t xml:space="preserve">It is included for personal use for example to record case numbers. </t>
  </si>
  <si>
    <t xml:space="preserve">Reference:  RCoA Curriculum for CCT in Anaesthetics 2010  section 9.2.1</t>
  </si>
  <si>
    <t xml:space="preserve">Use the DataEntry worksheet to add and record all your records.</t>
  </si>
  <si>
    <t xml:space="preserve">In OpenOffice/LibreOffice clicking on a cell in the DataEntry sheet highlights the cell, and a small arrow appears to the</t>
  </si>
  <si>
    <t xml:space="preserve">right-hand side. Click this, choose the option, and click it.</t>
  </si>
  <si>
    <t xml:space="preserve">To move to the next cell, either click with mouse or press &lt;TAB&gt;.</t>
  </si>
  <si>
    <t xml:space="preserve">For MS Excel as well as the above method double clicking on a cell invokes a macro which causes a larger drop down menu</t>
  </si>
  <si>
    <t xml:space="preserve">to appear. After making your selection pressing &lt;ENTER&gt; followed by &lt;TAB&gt; will move the cursor to the next field along</t>
  </si>
  <si>
    <t xml:space="preserve">the same row.</t>
  </si>
  <si>
    <t xml:space="preserve">Dates</t>
  </si>
  <si>
    <r>
      <rPr>
        <sz val="12"/>
        <rFont val="Calibri"/>
        <family val="2"/>
      </rPr>
      <t xml:space="preserve">Year of Birth - this needs to be the complete 4 digit </t>
    </r>
    <r>
      <rPr>
        <b val="true"/>
        <sz val="12"/>
        <rFont val="Calibri"/>
        <family val="2"/>
      </rPr>
      <t xml:space="preserve">YEAR ONLY</t>
    </r>
    <r>
      <rPr>
        <sz val="12"/>
        <rFont val="Calibri"/>
        <family val="2"/>
      </rPr>
      <t xml:space="preserve"> e.g 1986, 2003, etc.</t>
    </r>
  </si>
  <si>
    <t xml:space="preserve">Date - This is stored as DD / MM / YYYY : Some programs may store this incorrectly if only DD / MM is entered.</t>
  </si>
  <si>
    <t xml:space="preserve">Data Fields</t>
  </si>
  <si>
    <t xml:space="preserve">The data fields may seem unusual at first,</t>
  </si>
  <si>
    <t xml:space="preserve">They were developed to allow for easy analysis.</t>
  </si>
  <si>
    <r>
      <rPr>
        <b val="true"/>
        <sz val="12"/>
        <rFont val="Calibri"/>
        <family val="2"/>
      </rPr>
      <t xml:space="preserve">Users are requested </t>
    </r>
    <r>
      <rPr>
        <b val="true"/>
        <u val="single"/>
        <sz val="12"/>
        <rFont val="Calibri"/>
        <family val="2"/>
      </rPr>
      <t xml:space="preserve">NOT</t>
    </r>
    <r>
      <rPr>
        <b val="true"/>
        <sz val="12"/>
        <rFont val="Calibri"/>
        <family val="2"/>
      </rPr>
      <t xml:space="preserve"> to alter the lists</t>
    </r>
    <r>
      <rPr>
        <sz val="12"/>
        <rFont val="Calibri"/>
        <family val="2"/>
      </rPr>
      <t xml:space="preserve"> - which will affect the reporting capability, and may cause</t>
    </r>
  </si>
  <si>
    <t xml:space="preserve">data to be lost - but to use the free text area of the comments section for additional information,</t>
  </si>
  <si>
    <t xml:space="preserve">or to set up to 10 procedure options in the "User DataSet" page.</t>
  </si>
  <si>
    <t xml:space="preserve">Condition details are described using the four descriptors : Category, Type, Source &amp; Site.</t>
  </si>
  <si>
    <t xml:space="preserve">These are simplified from the IASP “Scheme for coding for chronic pain diagnoses”</t>
  </si>
  <si>
    <t xml:space="preserve">Ref. “Classification of Chronic Pain” 2nd ed. Merskey Bogduk  1994 IASP Press Seattle.</t>
  </si>
  <si>
    <t xml:space="preserve">There is no “Diagnosis” field as such, although the “Source” field does contain a few common ones </t>
  </si>
  <si>
    <t xml:space="preserve">**usually the condition is described in terms of the four descriptors, and the “Comments” box </t>
  </si>
  <si>
    <t xml:space="preserve">may be used for additional remarks **</t>
  </si>
  <si>
    <t xml:space="preserve">e.g.</t>
  </si>
  <si>
    <t xml:space="preserve">Diagnosis                          Duration          Category            Type                             Source                            Site</t>
  </si>
  <si>
    <t xml:space="preserve">Sciatica                              &gt;5yrs            Chronic         Neuropathic                        Neurological                 Lower Limb / Hip</t>
  </si>
  <si>
    <t xml:space="preserve">Low Back Pain                    1-5 yrs          Chronic         Nociceptive – Somatic         Musculoskeletal            Lumbar Region</t>
  </si>
  <si>
    <t xml:space="preserve">Pancreatic Cancer Pain     &lt;6 months       Cancer         Nociceptive – Visceral          Metastatic                      Abdomen</t>
  </si>
  <si>
    <t xml:space="preserve">Angina                               1-5 Years      Chronic         Nociceptive - Visceral           Cardio-Respiratory         Chest</t>
  </si>
  <si>
    <t xml:space="preserve">The reason for this is simply that in most Pain Clinics named diagnoses are rare.</t>
  </si>
  <si>
    <t xml:space="preserve">If a large number of diseases are identified, then summaries become very difficult.</t>
  </si>
  <si>
    <t xml:space="preserve">This fixed dataset allows comparisons between individuals and regional training.</t>
  </si>
  <si>
    <t xml:space="preserve">The dataset is subject to review and changes may be made.</t>
  </si>
  <si>
    <t xml:space="preserve">The “Management” options are limited to three (two non-procedural and one procedural)</t>
  </si>
  <si>
    <t xml:space="preserve">While it is recognised parallel treatments are the norm, for the purposes of the logbook choose the “most appropriate”.</t>
  </si>
  <si>
    <t xml:space="preserve">Session Type Field</t>
  </si>
  <si>
    <t xml:space="preserve">The Session Type field has been added to allow users to calculate the total number of sessions undertaken of a particular type.</t>
  </si>
  <si>
    <t xml:space="preserve">It is intended to mark the beginning of a session eg clinic, wardround, theatre list etc.</t>
  </si>
  <si>
    <t xml:space="preserve">The summary report will automatically total the number of sessions recorded.</t>
  </si>
  <si>
    <t xml:space="preserve">When filling in this field it is envisaged that no patient specific data will be needed for that record and hence</t>
  </si>
  <si>
    <t xml:space="preserve">the rest of the row is left BLANK.</t>
  </si>
  <si>
    <t xml:space="preserve">We recognise this is not ideal, but the program remains a work-in-progress.</t>
  </si>
  <si>
    <t xml:space="preserve">User Specific Data</t>
  </si>
  <si>
    <t xml:space="preserve">The Spreadsheet allows the use of user specific data using the User Dataset sheet. </t>
  </si>
  <si>
    <t xml:space="preserve">The user can add up to 10 procedures or items of interest. </t>
  </si>
  <si>
    <t xml:space="preserve">Each item is automatically incorporated into the comments field and will appear in the drop down menu of that field. </t>
  </si>
  <si>
    <t xml:space="preserve">You may need to scroll up or down the drop down menu for options to become "visible".</t>
  </si>
  <si>
    <t xml:space="preserve">The report-procedure sheet incorporates an analysis of these user defined items.</t>
  </si>
  <si>
    <t xml:space="preserve">Reports</t>
  </si>
  <si>
    <t xml:space="preserve">Simple reports can be produced by printing the 3 "Report" worksheets (Summary, Management &amp; Procedure).</t>
  </si>
  <si>
    <t xml:space="preserve">This should be sufficient for training purposes.</t>
  </si>
  <si>
    <t xml:space="preserve">Two further options are included in this logbook.</t>
  </si>
  <si>
    <r>
      <rPr>
        <sz val="12"/>
        <rFont val="Calibri"/>
        <family val="2"/>
      </rPr>
      <t xml:space="preserve">The</t>
    </r>
    <r>
      <rPr>
        <b val="true"/>
        <sz val="12"/>
        <rFont val="Calibri"/>
        <family val="2"/>
      </rPr>
      <t xml:space="preserve"> Report_user</t>
    </r>
    <r>
      <rPr>
        <sz val="12"/>
        <rFont val="Calibri"/>
        <family val="2"/>
      </rPr>
      <t xml:space="preserve"> tab allows the user to create a user defined report linking any one specific procedure</t>
    </r>
  </si>
  <si>
    <t xml:space="preserve">with any one specific comment (including the personalised user data).</t>
  </si>
  <si>
    <t xml:space="preserve">For example selecting the procedure 'Facet Joint - Lumbar' and the comment 'Radiofrequency'</t>
  </si>
  <si>
    <t xml:space="preserve">will calculate the number of individual records where both conditions apply.</t>
  </si>
  <si>
    <r>
      <rPr>
        <sz val="12"/>
        <rFont val="Calibri"/>
        <family val="2"/>
      </rPr>
      <t xml:space="preserve">The</t>
    </r>
    <r>
      <rPr>
        <b val="true"/>
        <sz val="12"/>
        <rFont val="Calibri"/>
        <family val="2"/>
      </rPr>
      <t xml:space="preserve"> Report_User_Variable</t>
    </r>
    <r>
      <rPr>
        <sz val="12"/>
        <rFont val="Calibri"/>
        <family val="2"/>
      </rPr>
      <t xml:space="preserve"> tab allows more complex data comparison. </t>
    </r>
  </si>
  <si>
    <t xml:space="preserve">The user is able to select any 2 linked criteria for analysis.</t>
  </si>
  <si>
    <t xml:space="preserve">The first set of paired data incorporate date and age ranges into the analysis. </t>
  </si>
  <si>
    <r>
      <rPr>
        <sz val="12"/>
        <rFont val="Calibri"/>
        <family val="2"/>
      </rPr>
      <t xml:space="preserve">It will </t>
    </r>
    <r>
      <rPr>
        <b val="true"/>
        <sz val="12"/>
        <rFont val="Calibri"/>
        <family val="2"/>
      </rPr>
      <t xml:space="preserve">ONLY</t>
    </r>
    <r>
      <rPr>
        <sz val="12"/>
        <rFont val="Calibri"/>
        <family val="2"/>
      </rPr>
      <t xml:space="preserve"> include those records where</t>
    </r>
    <r>
      <rPr>
        <b val="true"/>
        <sz val="12"/>
        <rFont val="Calibri"/>
        <family val="2"/>
      </rPr>
      <t xml:space="preserve"> BOTH</t>
    </r>
    <r>
      <rPr>
        <sz val="12"/>
        <rFont val="Calibri"/>
        <family val="2"/>
      </rPr>
      <t xml:space="preserve"> an age and date are added.</t>
    </r>
  </si>
  <si>
    <t xml:space="preserve">The second set of paired data does not incorporate date or age variables and thus will analyse all the records in the logbook.</t>
  </si>
  <si>
    <t xml:space="preserve">To use: click on the Field Headings (Green tab) and make a selection using the drop down menu,</t>
  </si>
  <si>
    <t xml:space="preserve">then click on the data field below and use its drop down menu to select the variable of interest.</t>
  </si>
  <si>
    <t xml:space="preserve">Both these user defined sheets can then be printed for a permanent record.</t>
  </si>
  <si>
    <t xml:space="preserve">As this is not a relational database the options are limited but the worksheets </t>
  </si>
  <si>
    <t xml:space="preserve">automatically summate all the data entered and calculate percentage scores.</t>
  </si>
  <si>
    <t xml:space="preserve">In OpenOffice/LibreOffice the comments box may not allow entry of 'free text'. </t>
  </si>
  <si>
    <t xml:space="preserve">The 'comments 2' column has been included for this eventuality.</t>
  </si>
  <si>
    <t xml:space="preserve">Saving Your Work</t>
  </si>
  <si>
    <t xml:space="preserve">We recommend you use the [Save As] function, the first time, to save your logbook details with an appropriate title:</t>
  </si>
  <si>
    <t xml:space="preserve">e.g. DrAB_PainLog2012.xls</t>
  </si>
  <si>
    <t xml:space="preserve">When saving, keep the format unchanged.</t>
  </si>
  <si>
    <t xml:space="preserve">Programs other than Microsofts Excel may ask if you wish to keep the current format (ie the .xls format) </t>
  </si>
  <si>
    <t xml:space="preserve">or change to their preferred format (eg .ods)</t>
  </si>
  <si>
    <t xml:space="preserve">Printing Reports</t>
  </si>
  <si>
    <t xml:space="preserve">The Reports are created automatically as data is entered.</t>
  </si>
  <si>
    <t xml:space="preserve">To print, simply click on the required tab (e.g Report-Summary) and click the print icon.</t>
  </si>
  <si>
    <t xml:space="preserve">The worksheets are designed to be printed in Landscape format.</t>
  </si>
  <si>
    <r>
      <rPr>
        <sz val="12"/>
        <rFont val="Calibri"/>
        <family val="2"/>
      </rPr>
      <t xml:space="preserve">When printing ensure that the</t>
    </r>
    <r>
      <rPr>
        <b val="true"/>
        <sz val="12"/>
        <rFont val="Calibri"/>
        <family val="2"/>
      </rPr>
      <t xml:space="preserve"> 'active sheet' or 'selection' is highlighted</t>
    </r>
    <r>
      <rPr>
        <sz val="12"/>
        <rFont val="Calibri"/>
        <family val="2"/>
      </rPr>
      <t xml:space="preserve"> in your printer settings.</t>
    </r>
  </si>
  <si>
    <t xml:space="preserve">For training purposes, a copy of all three reports will be required by the Faculty.</t>
  </si>
  <si>
    <t xml:space="preserve">(The Reports function requires 'macros' - see below if it doesn't work).</t>
  </si>
  <si>
    <t xml:space="preserve">Faculty of Pain Medicine Dataset</t>
  </si>
  <si>
    <t xml:space="preserve">The Dataset is visible for information only  - it allows the user to become familiar with the types of data that are collected.</t>
  </si>
  <si>
    <t xml:space="preserve">Troubleshooting</t>
  </si>
  <si>
    <t xml:space="preserve">A. Macros - Important for producing the 'Reports'</t>
  </si>
  <si>
    <t xml:space="preserve">The logbook uses the “macro” function found in spreadsheets to calculate the various “Reports”.</t>
  </si>
  <si>
    <t xml:space="preserve">This may be turned off by default, or may be an option to turn on when the spreadsheet program is run. </t>
  </si>
  <si>
    <t xml:space="preserve">In practice, if you find that the “Report” fields show the cases you have seen, then don’t worry about this.</t>
  </si>
  <si>
    <r>
      <rPr>
        <sz val="12"/>
        <rFont val="Calibri"/>
        <family val="2"/>
      </rPr>
      <t xml:space="preserve">In </t>
    </r>
    <r>
      <rPr>
        <b val="true"/>
        <sz val="12"/>
        <rFont val="Calibri"/>
        <family val="2"/>
      </rPr>
      <t xml:space="preserve">Microsoft Windows Excel</t>
    </r>
    <r>
      <rPr>
        <sz val="12"/>
        <rFont val="Calibri"/>
        <family val="2"/>
      </rPr>
      <t xml:space="preserve"> the macro function can be turned on as follows:</t>
    </r>
  </si>
  <si>
    <t xml:space="preserve">(Note: This is NOT done under the Tools &gt;&gt; Macro function !)</t>
  </si>
  <si>
    <t xml:space="preserve">Tools &gt;&gt; Options</t>
  </si>
  <si>
    <t xml:space="preserve">This brings up a small window, choose:</t>
  </si>
  <si>
    <t xml:space="preserve">“Security”</t>
  </si>
  <si>
    <t xml:space="preserve">Then choose:</t>
  </si>
  <si>
    <t xml:space="preserve">“Macro Security” at the bottom</t>
  </si>
  <si>
    <t xml:space="preserve">“Security Level” &gt;&gt; Medium</t>
  </si>
  <si>
    <t xml:space="preserve">Then “OK”.</t>
  </si>
  <si>
    <r>
      <rPr>
        <sz val="12"/>
        <rFont val="Calibri"/>
        <family val="2"/>
      </rPr>
      <t xml:space="preserve">In </t>
    </r>
    <r>
      <rPr>
        <b val="true"/>
        <sz val="12"/>
        <rFont val="Calibri"/>
        <family val="2"/>
      </rPr>
      <t xml:space="preserve">OpenOffice Calc the macro function can be turned on as follows:</t>
    </r>
  </si>
  <si>
    <r>
      <rPr>
        <sz val="12"/>
        <rFont val="Calibri"/>
        <family val="2"/>
      </rPr>
      <t xml:space="preserve">“OpenOffice.org” (</t>
    </r>
    <r>
      <rPr>
        <i val="true"/>
        <sz val="12"/>
        <rFont val="Calibri"/>
        <family val="2"/>
      </rPr>
      <t xml:space="preserve">note: NOT OpenOffice Calc)</t>
    </r>
  </si>
  <si>
    <t xml:space="preserve">“Security"</t>
  </si>
  <si>
    <t xml:space="preserve">“Macro Security” &gt;&gt; Medium</t>
  </si>
  <si>
    <r>
      <rPr>
        <sz val="12"/>
        <rFont val="Calibri"/>
        <family val="2"/>
      </rPr>
      <t xml:space="preserve">When you launch the logbook, you </t>
    </r>
    <r>
      <rPr>
        <i val="true"/>
        <sz val="12"/>
        <rFont val="Calibri"/>
        <family val="2"/>
      </rPr>
      <t xml:space="preserve">may</t>
    </r>
    <r>
      <rPr>
        <sz val="12"/>
        <rFont val="Calibri"/>
        <family val="2"/>
      </rPr>
      <t xml:space="preserve"> be prompted to say whether or not you want </t>
    </r>
  </si>
  <si>
    <t xml:space="preserve">macros to run - click [Yes] or [OK] or [Enable Macros] etc.</t>
  </si>
  <si>
    <t xml:space="preserve">There is usually a security warning, but, as stated, this file requires macros to work.</t>
  </si>
  <si>
    <t xml:space="preserve">B. Slow / Automatic Calculation Function</t>
  </si>
  <si>
    <t xml:space="preserve">This version contains complex reporting options which may cause the spreadsheet to appear slow </t>
  </si>
  <si>
    <t xml:space="preserve">when entering your data depending on your PC.</t>
  </si>
  <si>
    <t xml:space="preserve">If this is troublesome turning off automatic calculation will solve this problem.</t>
  </si>
  <si>
    <t xml:space="preserve">In MS Excel 2007 go to Formulas &gt; Calculation Options &gt; Manual</t>
  </si>
  <si>
    <t xml:space="preserve">In MS Excel 2003 go to Tools &gt; Options &gt; Calculations &gt; Manual.</t>
  </si>
  <si>
    <t xml:space="preserve">Open Office go to Tools &gt; Cell Contents &gt; Untick AutoCalculate</t>
  </si>
  <si>
    <t xml:space="preserve">Apple systems iWork or numbers does not currently appear to support this feature. </t>
  </si>
  <si>
    <r>
      <rPr>
        <sz val="12"/>
        <rFont val="Calibri"/>
        <family val="2"/>
      </rPr>
      <t xml:space="preserve">When ready to obtain reports press the </t>
    </r>
    <r>
      <rPr>
        <b val="true"/>
        <sz val="12"/>
        <rFont val="Calibri"/>
        <family val="2"/>
      </rPr>
      <t xml:space="preserve">calculate now icon</t>
    </r>
    <r>
      <rPr>
        <sz val="12"/>
        <rFont val="Calibri"/>
        <family val="2"/>
      </rPr>
      <t xml:space="preserve"> on the information bar or under the toolbars or </t>
    </r>
    <r>
      <rPr>
        <b val="true"/>
        <sz val="12"/>
        <rFont val="Calibri"/>
        <family val="2"/>
      </rPr>
      <t xml:space="preserve">press the F9 Key</t>
    </r>
    <r>
      <rPr>
        <sz val="12"/>
        <rFont val="Calibri"/>
        <family val="2"/>
      </rPr>
      <t xml:space="preserve">.</t>
    </r>
  </si>
  <si>
    <t xml:space="preserve">C. Clearing Data</t>
  </si>
  <si>
    <t xml:space="preserve">*** Do you really want to do this ***</t>
  </si>
  <si>
    <t xml:space="preserve">In Microsoft Excel use the 'Clear contents' option found in the 'edit' subheading.</t>
  </si>
  <si>
    <t xml:space="preserve">In OpenOffice - it is usually better to 'overwrite' the data with new / correct data - cell by cell.</t>
  </si>
  <si>
    <t xml:space="preserve">There is a risk of damaging the embedded formula's if the 'delete' options are used.</t>
  </si>
  <si>
    <t xml:space="preserve">Alternatively delete the entire row of data. </t>
  </si>
  <si>
    <r>
      <rPr>
        <sz val="12"/>
        <rFont val="Calibri"/>
        <family val="2"/>
      </rPr>
      <t xml:space="preserve">Take care </t>
    </r>
    <r>
      <rPr>
        <b val="true"/>
        <u val="single"/>
        <sz val="12"/>
        <rFont val="Calibri"/>
        <family val="2"/>
      </rPr>
      <t xml:space="preserve">not</t>
    </r>
    <r>
      <rPr>
        <sz val="12"/>
        <rFont val="Calibri"/>
        <family val="2"/>
      </rPr>
      <t xml:space="preserve"> to delete the formula attached to the cells in the Age column </t>
    </r>
  </si>
  <si>
    <t xml:space="preserve">otherwise the spreadsheet will no longer be able to calculate the age automatically.</t>
  </si>
  <si>
    <t xml:space="preserve">The logbook is a “work-in-progress”</t>
  </si>
  <si>
    <t xml:space="preserve">It works, and does what is says on the tin</t>
  </si>
  <si>
    <t xml:space="preserve">As the project develops, aesthetic and other changes can be made.</t>
  </si>
  <si>
    <t xml:space="preserve">Version History</t>
  </si>
  <si>
    <t xml:space="preserve">January 2010 FPM Logbook v1.0 Beta. Pilot</t>
  </si>
  <si>
    <t xml:space="preserve">August 2010 FPM Logbook v1.0</t>
  </si>
  <si>
    <t xml:space="preserve">December 2011 FPM Logbook v2.0 Pilot</t>
  </si>
  <si>
    <t xml:space="preserve">Further Information contact:</t>
  </si>
  <si>
    <t xml:space="preserve">Faculty of Pain Medicine</t>
  </si>
  <si>
    <t xml:space="preserve">The Royal College of Anaesthetists</t>
  </si>
  <si>
    <t xml:space="preserve">35 Red Lion Square</t>
  </si>
  <si>
    <t xml:space="preserve">London</t>
  </si>
  <si>
    <t xml:space="preserve">WC1R 4SG</t>
  </si>
  <si>
    <t xml:space="preserve">Tel: 020 7092 1727</t>
  </si>
  <si>
    <t xml:space="preserve">or    020 7092 1729</t>
  </si>
  <si>
    <t xml:space="preserve">email:  fpmlogbook@rcoa.ac.uk</t>
  </si>
  <si>
    <t xml:space="preserve">email:  fpm@rcoa.ac.uk</t>
  </si>
  <si>
    <t xml:space="preserve">Credits</t>
  </si>
  <si>
    <t xml:space="preserve">Developed by the FPM Logbook working Party 2009</t>
  </si>
  <si>
    <t xml:space="preserve">Dr. Roger Laishley</t>
  </si>
  <si>
    <t xml:space="preserve">Dr. Barry Miller</t>
  </si>
  <si>
    <t xml:space="preserve">Dr. Nick Hacking (Version 1)</t>
  </si>
  <si>
    <t xml:space="preserve">This logbook has been written by Roger Laishley for the Faculty of Pain Medicine at the RCoA. I would appreciate that any alterations are made with my permission.</t>
  </si>
  <si>
    <t xml:space="preserve">Field 1</t>
  </si>
  <si>
    <t xml:space="preserve">Field 2</t>
  </si>
  <si>
    <t xml:space="preserve">Field 3</t>
  </si>
  <si>
    <t xml:space="preserve">Field 4</t>
  </si>
  <si>
    <t xml:space="preserve">Field 5</t>
  </si>
  <si>
    <t xml:space="preserve">Field 6</t>
  </si>
  <si>
    <t xml:space="preserve">Field 7</t>
  </si>
  <si>
    <t xml:space="preserve">Field 8</t>
  </si>
  <si>
    <t xml:space="preserve">Field 9</t>
  </si>
  <si>
    <t xml:space="preserve">Field 10</t>
  </si>
  <si>
    <t xml:space="preserve">Field 11</t>
  </si>
  <si>
    <t xml:space="preserve">Field 12</t>
  </si>
  <si>
    <t xml:space="preserve">Field 13</t>
  </si>
  <si>
    <t xml:space="preserve">Field 14</t>
  </si>
  <si>
    <t xml:space="preserve">Field 15</t>
  </si>
  <si>
    <t xml:space="preserve">Field 16</t>
  </si>
  <si>
    <t xml:space="preserve">Field 17</t>
  </si>
  <si>
    <t xml:space="preserve">Field 18</t>
  </si>
  <si>
    <t xml:space="preserve">Field Headings</t>
  </si>
  <si>
    <t xml:space="preserve">Source of Referral</t>
  </si>
  <si>
    <t xml:space="preserve">ID</t>
  </si>
  <si>
    <t xml:space="preserve">M</t>
  </si>
  <si>
    <t xml:space="preserve">Calc Field</t>
  </si>
  <si>
    <t xml:space="preserve">N/A</t>
  </si>
  <si>
    <t xml:space="preserve">Not Used</t>
  </si>
  <si>
    <t xml:space="preserve">F</t>
  </si>
  <si>
    <t xml:space="preserve">Follow Up Assessment - Performed</t>
  </si>
  <si>
    <t xml:space="preserve">Primary Care</t>
  </si>
  <si>
    <t xml:space="preserve">Secondary Care</t>
  </si>
  <si>
    <t xml:space="preserve">Follow Up Assessment - Observed</t>
  </si>
  <si>
    <t xml:space="preserve">Management (Outpatient)</t>
  </si>
  <si>
    <t xml:space="preserve">Free Text Area</t>
  </si>
  <si>
    <t xml:space="preserve">I</t>
  </si>
  <si>
    <t xml:space="preserve">FieldNames</t>
  </si>
  <si>
    <t xml:space="preserve">Session_</t>
  </si>
  <si>
    <t xml:space="preserve">Sex_</t>
  </si>
  <si>
    <t xml:space="preserve">Age_Group</t>
  </si>
  <si>
    <t xml:space="preserve">Contact_Type</t>
  </si>
  <si>
    <t xml:space="preserve">Supervision_</t>
  </si>
  <si>
    <t xml:space="preserve">Pain_Duration</t>
  </si>
  <si>
    <t xml:space="preserve">Pain_Type</t>
  </si>
  <si>
    <t xml:space="preserve">Pain_Source</t>
  </si>
  <si>
    <t xml:space="preserve">Pain_Site</t>
  </si>
  <si>
    <t xml:space="preserve">Management_Outpatient1</t>
  </si>
  <si>
    <t xml:space="preserve">Management_Outpatient2</t>
  </si>
  <si>
    <t xml:space="preserve">Management_Procedure</t>
  </si>
  <si>
    <t xml:space="preserve">Comments_</t>
  </si>
  <si>
    <t xml:space="preserve">Lookup Table</t>
  </si>
  <si>
    <t xml:space="preserve">TableTwo</t>
  </si>
  <si>
    <t xml:space="preserve">Date_Lookup</t>
  </si>
  <si>
    <t xml:space="preserve">User_Date_Range</t>
  </si>
  <si>
    <t xml:space="preserve">Logbook_Date_Range</t>
  </si>
  <si>
    <t xml:space="preserve">Reference_Date</t>
  </si>
  <si>
    <t xml:space="preserve">Conjunction Table</t>
  </si>
  <si>
    <t xml:space="preserve">Date_From</t>
  </si>
  <si>
    <t xml:space="preserve">Date_To</t>
  </si>
  <si>
    <t xml:space="preserve">and</t>
  </si>
  <si>
    <t xml:space="preserve">User_Dates</t>
  </si>
  <si>
    <t xml:space="preserve">Age_Lookup</t>
  </si>
  <si>
    <t xml:space="preserve">User_Age_Range</t>
  </si>
  <si>
    <t xml:space="preserve">Logbook_Age_Range</t>
  </si>
  <si>
    <t xml:space="preserve">Reference_Age</t>
  </si>
  <si>
    <t xml:space="preserve">Age_From</t>
  </si>
  <si>
    <t xml:space="preserve">Age_To</t>
  </si>
  <si>
    <t xml:space="preserve">User_Ages</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General"/>
    <numFmt numFmtId="169" formatCode="0%"/>
    <numFmt numFmtId="170" formatCode="dd\ mmmm\ yyyy;@"/>
  </numFmts>
  <fonts count="46">
    <font>
      <sz val="10"/>
      <name val="Arial"/>
      <family val="2"/>
    </font>
    <font>
      <sz val="10"/>
      <name val="Arial"/>
      <family val="0"/>
    </font>
    <font>
      <sz val="10"/>
      <name val="Arial"/>
      <family val="0"/>
    </font>
    <font>
      <sz val="10"/>
      <name val="Arial"/>
      <family val="0"/>
    </font>
    <font>
      <sz val="10"/>
      <color rgb="FF0000FF"/>
      <name val="Arial"/>
      <family val="2"/>
    </font>
    <font>
      <b val="true"/>
      <sz val="26"/>
      <name val="Calibri"/>
      <family val="2"/>
    </font>
    <font>
      <b val="true"/>
      <sz val="20"/>
      <name val="Calibri"/>
      <family val="2"/>
    </font>
    <font>
      <b val="true"/>
      <u val="single"/>
      <sz val="20"/>
      <name val="Calibri"/>
      <family val="2"/>
    </font>
    <font>
      <b val="true"/>
      <sz val="18"/>
      <name val="Calibri"/>
      <family val="2"/>
    </font>
    <font>
      <b val="true"/>
      <sz val="14"/>
      <name val="Calibri"/>
      <family val="2"/>
    </font>
    <font>
      <b val="true"/>
      <sz val="10"/>
      <color rgb="FFFFFFCC"/>
      <name val="Calibri"/>
      <family val="0"/>
    </font>
    <font>
      <sz val="14"/>
      <name val="Calibri"/>
      <family val="2"/>
    </font>
    <font>
      <b val="true"/>
      <u val="single"/>
      <sz val="14"/>
      <color rgb="FF0000FF"/>
      <name val="Calibri"/>
      <family val="2"/>
    </font>
    <font>
      <sz val="10"/>
      <name val="Calibri"/>
      <family val="2"/>
    </font>
    <font>
      <b val="true"/>
      <u val="single"/>
      <sz val="10"/>
      <name val="Calibri"/>
      <family val="2"/>
    </font>
    <font>
      <b val="true"/>
      <u val="single"/>
      <sz val="12"/>
      <name val="Calibri"/>
      <family val="2"/>
    </font>
    <font>
      <sz val="12"/>
      <name val="Calibri"/>
      <family val="2"/>
    </font>
    <font>
      <sz val="11"/>
      <name val="Calibri"/>
      <family val="2"/>
    </font>
    <font>
      <b val="true"/>
      <sz val="10"/>
      <name val="Calibri"/>
      <family val="2"/>
    </font>
    <font>
      <b val="true"/>
      <sz val="11"/>
      <name val="Calibri"/>
      <family val="2"/>
    </font>
    <font>
      <sz val="11"/>
      <name val="Arial"/>
      <family val="2"/>
    </font>
    <font>
      <sz val="10"/>
      <name val="Tahoma"/>
      <family val="2"/>
    </font>
    <font>
      <b val="true"/>
      <u val="single"/>
      <sz val="11"/>
      <name val="Calibri"/>
      <family val="2"/>
    </font>
    <font>
      <u val="single"/>
      <sz val="12"/>
      <name val="Calibri"/>
      <family val="2"/>
    </font>
    <font>
      <sz val="12"/>
      <name val="Arial"/>
      <family val="2"/>
    </font>
    <font>
      <b val="true"/>
      <u val="single"/>
      <sz val="12"/>
      <color rgb="FF0000FF"/>
      <name val="Calibri"/>
      <family val="2"/>
    </font>
    <font>
      <b val="true"/>
      <sz val="12"/>
      <color rgb="FF0000FF"/>
      <name val="Calibri"/>
      <family val="2"/>
    </font>
    <font>
      <i val="true"/>
      <sz val="12"/>
      <name val="Calibri"/>
      <family val="2"/>
    </font>
    <font>
      <b val="true"/>
      <sz val="12"/>
      <name val="Calibri"/>
      <family val="2"/>
    </font>
    <font>
      <sz val="14"/>
      <color rgb="FFFF0000"/>
      <name val="Calibri"/>
      <family val="2"/>
    </font>
    <font>
      <b val="true"/>
      <i val="true"/>
      <sz val="12"/>
      <color rgb="FF0000FF"/>
      <name val="Calibri"/>
      <family val="2"/>
    </font>
    <font>
      <u val="single"/>
      <sz val="10"/>
      <color rgb="FF0000FF"/>
      <name val="Arial"/>
      <family val="2"/>
    </font>
    <font>
      <i val="true"/>
      <u val="single"/>
      <sz val="12"/>
      <name val="Calibri"/>
      <family val="2"/>
    </font>
    <font>
      <sz val="12"/>
      <color rgb="FFFF0000"/>
      <name val="Calibri"/>
      <family val="2"/>
    </font>
    <font>
      <b val="true"/>
      <u val="single"/>
      <sz val="14"/>
      <name val="Calibri"/>
      <family val="2"/>
    </font>
    <font>
      <b val="true"/>
      <sz val="14"/>
      <color rgb="FF0000FF"/>
      <name val="Calibri"/>
      <family val="2"/>
    </font>
    <font>
      <b val="true"/>
      <i val="true"/>
      <sz val="14"/>
      <color rgb="FFFFFFFF"/>
      <name val="Calibri"/>
      <family val="2"/>
    </font>
    <font>
      <b val="true"/>
      <sz val="14"/>
      <color rgb="FF109618"/>
      <name val="Calibri"/>
      <family val="2"/>
    </font>
    <font>
      <sz val="14"/>
      <color rgb="FF0000FF"/>
      <name val="Calibri"/>
      <family val="2"/>
    </font>
    <font>
      <i val="true"/>
      <sz val="14"/>
      <name val="Calibri"/>
      <family val="2"/>
    </font>
    <font>
      <b val="true"/>
      <i val="true"/>
      <sz val="14"/>
      <color rgb="FF0000FF"/>
      <name val="Calibri"/>
      <family val="2"/>
    </font>
    <font>
      <b val="true"/>
      <sz val="14"/>
      <color rgb="FFFF0000"/>
      <name val="Calibri"/>
      <family val="2"/>
    </font>
    <font>
      <b val="true"/>
      <sz val="14"/>
      <color rgb="FF182C63"/>
      <name val="Calibri"/>
      <family val="2"/>
    </font>
    <font>
      <b val="true"/>
      <sz val="14"/>
      <color rgb="FF006500"/>
      <name val="Calibri"/>
      <family val="2"/>
    </font>
    <font>
      <sz val="12"/>
      <color rgb="FFFFFFCC"/>
      <name val="Calibri"/>
      <family val="2"/>
    </font>
    <font>
      <sz val="12"/>
      <color rgb="FFF8F8F8"/>
      <name val="Calibri"/>
      <family val="2"/>
    </font>
  </fonts>
  <fills count="8">
    <fill>
      <patternFill patternType="none"/>
    </fill>
    <fill>
      <patternFill patternType="gray125"/>
    </fill>
    <fill>
      <patternFill patternType="solid">
        <fgColor rgb="FF83C989"/>
        <bgColor rgb="FFB2B2B2"/>
      </patternFill>
    </fill>
    <fill>
      <patternFill patternType="solid">
        <fgColor rgb="FFBCE1BF"/>
        <bgColor rgb="FFCCCCFF"/>
      </patternFill>
    </fill>
    <fill>
      <patternFill patternType="solid">
        <fgColor rgb="FFF8F8F8"/>
        <bgColor rgb="FFFFFFFF"/>
      </patternFill>
    </fill>
    <fill>
      <patternFill patternType="solid">
        <fgColor rgb="FFE4F3E6"/>
        <bgColor rgb="FFF8F8F8"/>
      </patternFill>
    </fill>
    <fill>
      <patternFill patternType="solid">
        <fgColor rgb="FFFFFFFF"/>
        <bgColor rgb="FFF8F8F8"/>
      </patternFill>
    </fill>
    <fill>
      <patternFill patternType="solid">
        <fgColor rgb="FFFFFFCC"/>
        <bgColor rgb="FFF8F8F8"/>
      </patternFill>
    </fill>
  </fills>
  <borders count="31">
    <border diagonalUp="false" diagonalDown="false">
      <left/>
      <right/>
      <top/>
      <bottom/>
      <diagonal/>
    </border>
    <border diagonalUp="false" diagonalDown="false">
      <left/>
      <right/>
      <top style="medium">
        <color rgb="FF27592B"/>
      </top>
      <bottom/>
      <diagonal/>
    </border>
    <border diagonalUp="false" diagonalDown="false">
      <left/>
      <right/>
      <top/>
      <bottom style="thin">
        <color rgb="FF27592B"/>
      </bottom>
      <diagonal/>
    </border>
    <border diagonalUp="false" diagonalDown="false">
      <left style="thin">
        <color rgb="FF27592B"/>
      </left>
      <right style="thin">
        <color rgb="FF27592B"/>
      </right>
      <top style="thin">
        <color rgb="FF27592B"/>
      </top>
      <bottom style="thin">
        <color rgb="FF27592B"/>
      </bottom>
      <diagonal/>
    </border>
    <border diagonalUp="false" diagonalDown="false">
      <left style="thin">
        <color rgb="FFBCE1BF"/>
      </left>
      <right style="thin">
        <color rgb="FFBCE1BF"/>
      </right>
      <top style="thin">
        <color rgb="FF83C989"/>
      </top>
      <bottom style="thin">
        <color rgb="FF83C989"/>
      </bottom>
      <diagonal/>
    </border>
    <border diagonalUp="false" diagonalDown="false">
      <left style="thin">
        <color rgb="FFBCE1BF"/>
      </left>
      <right style="thin">
        <color rgb="FFBCE1BF"/>
      </right>
      <top style="thin">
        <color rgb="FF83C989"/>
      </top>
      <bottom style="thin">
        <color rgb="FF27592B"/>
      </bottom>
      <diagonal/>
    </border>
    <border diagonalUp="false" diagonalDown="false">
      <left style="thin">
        <color rgb="FFBCE1BF"/>
      </left>
      <right style="thin">
        <color rgb="FFBCE1BF"/>
      </right>
      <top/>
      <bottom style="thin">
        <color rgb="FF83C989"/>
      </bottom>
      <diagonal/>
    </border>
    <border diagonalUp="false" diagonalDown="false">
      <left/>
      <right/>
      <top/>
      <bottom style="thin">
        <color rgb="FF3B8741"/>
      </bottom>
      <diagonal/>
    </border>
    <border diagonalUp="false" diagonalDown="false">
      <left/>
      <right/>
      <top style="thin">
        <color rgb="FF3B8741"/>
      </top>
      <bottom style="thin">
        <color rgb="FF3B8741"/>
      </bottom>
      <diagonal/>
    </border>
    <border diagonalUp="false" diagonalDown="false">
      <left/>
      <right/>
      <top style="thin">
        <color rgb="FF3B8741"/>
      </top>
      <bottom/>
      <diagonal/>
    </border>
    <border diagonalUp="false" diagonalDown="false">
      <left style="medium">
        <color rgb="FF83C989"/>
      </left>
      <right/>
      <top style="medium">
        <color rgb="FF83C989"/>
      </top>
      <bottom/>
      <diagonal/>
    </border>
    <border diagonalUp="false" diagonalDown="false">
      <left/>
      <right/>
      <top style="medium">
        <color rgb="FF83C989"/>
      </top>
      <bottom/>
      <diagonal/>
    </border>
    <border diagonalUp="false" diagonalDown="false">
      <left/>
      <right style="medium">
        <color rgb="FF83C989"/>
      </right>
      <top style="medium">
        <color rgb="FF83C989"/>
      </top>
      <bottom/>
      <diagonal/>
    </border>
    <border diagonalUp="false" diagonalDown="false">
      <left style="medium">
        <color rgb="FF83C989"/>
      </left>
      <right/>
      <top/>
      <bottom/>
      <diagonal/>
    </border>
    <border diagonalUp="false" diagonalDown="false">
      <left/>
      <right style="medium">
        <color rgb="FF83C989"/>
      </right>
      <top/>
      <bottom/>
      <diagonal/>
    </border>
    <border diagonalUp="false" diagonalDown="false">
      <left style="medium">
        <color rgb="FF83C989"/>
      </left>
      <right/>
      <top/>
      <bottom style="medium">
        <color rgb="FF83C989"/>
      </bottom>
      <diagonal/>
    </border>
    <border diagonalUp="false" diagonalDown="false">
      <left/>
      <right/>
      <top/>
      <bottom style="medium">
        <color rgb="FF83C989"/>
      </bottom>
      <diagonal/>
    </border>
    <border diagonalUp="false" diagonalDown="false">
      <left/>
      <right style="medium">
        <color rgb="FF83C989"/>
      </right>
      <top/>
      <bottom style="medium">
        <color rgb="FF83C989"/>
      </bottom>
      <diagonal/>
    </border>
    <border diagonalUp="false" diagonalDown="false">
      <left style="thick">
        <color rgb="FF83C989"/>
      </left>
      <right/>
      <top style="thick">
        <color rgb="FF83C989"/>
      </top>
      <bottom/>
      <diagonal/>
    </border>
    <border diagonalUp="false" diagonalDown="false">
      <left/>
      <right/>
      <top style="thick">
        <color rgb="FF83C989"/>
      </top>
      <bottom/>
      <diagonal/>
    </border>
    <border diagonalUp="false" diagonalDown="false">
      <left/>
      <right style="thick">
        <color rgb="FF83C989"/>
      </right>
      <top style="thick">
        <color rgb="FF83C989"/>
      </top>
      <bottom/>
      <diagonal/>
    </border>
    <border diagonalUp="false" diagonalDown="false">
      <left style="thick">
        <color rgb="FF83C989"/>
      </left>
      <right style="thick">
        <color rgb="FF83C989"/>
      </right>
      <top style="thick">
        <color rgb="FF83C989"/>
      </top>
      <bottom/>
      <diagonal/>
    </border>
    <border diagonalUp="false" diagonalDown="false">
      <left style="thick">
        <color rgb="FF83C989"/>
      </left>
      <right/>
      <top/>
      <bottom/>
      <diagonal/>
    </border>
    <border diagonalUp="false" diagonalDown="false">
      <left/>
      <right style="thick">
        <color rgb="FF83C989"/>
      </right>
      <top/>
      <bottom/>
      <diagonal/>
    </border>
    <border diagonalUp="false" diagonalDown="false">
      <left style="thick">
        <color rgb="FF83C989"/>
      </left>
      <right style="thick">
        <color rgb="FF83C989"/>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ck">
        <color rgb="FF83C989"/>
      </left>
      <right/>
      <top/>
      <bottom style="thick">
        <color rgb="FF83C989"/>
      </bottom>
      <diagonal/>
    </border>
    <border diagonalUp="false" diagonalDown="false">
      <left/>
      <right/>
      <top/>
      <bottom style="thick">
        <color rgb="FF83C989"/>
      </bottom>
      <diagonal/>
    </border>
    <border diagonalUp="false" diagonalDown="false">
      <left style="thin">
        <color rgb="FFB2B2B2"/>
      </left>
      <right style="thin">
        <color rgb="FFB2B2B2"/>
      </right>
      <top style="thin">
        <color rgb="FFB2B2B2"/>
      </top>
      <bottom style="thick">
        <color rgb="FF83C989"/>
      </bottom>
      <diagonal/>
    </border>
    <border diagonalUp="false" diagonalDown="false">
      <left/>
      <right style="thick">
        <color rgb="FF83C989"/>
      </right>
      <top/>
      <bottom style="thick">
        <color rgb="FF83C989"/>
      </bottom>
      <diagonal/>
    </border>
    <border diagonalUp="false" diagonalDown="false">
      <left style="thick">
        <color rgb="FF83C989"/>
      </left>
      <right style="thick">
        <color rgb="FF83C989"/>
      </right>
      <top/>
      <bottom style="thick">
        <color rgb="FF83C98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3" borderId="1" xfId="22" applyFont="true" applyBorder="true" applyAlignment="false" applyProtection="false">
      <alignment horizontal="general" vertical="bottom" textRotation="0" wrapText="false" indent="0" shrinkToFit="false"/>
      <protection locked="true" hidden="false"/>
    </xf>
    <xf numFmtId="164" fontId="7" fillId="3"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9" fillId="3" borderId="0" xfId="22" applyFont="true" applyBorder="false" applyAlignment="true" applyProtection="false">
      <alignment horizontal="general" vertical="top"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false">
      <alignment horizontal="center" vertical="top" textRotation="0" wrapText="false" indent="0" shrinkToFit="false"/>
      <protection locked="true" hidden="false"/>
    </xf>
    <xf numFmtId="164" fontId="9" fillId="4" borderId="3" xfId="22" applyFont="true" applyBorder="true" applyAlignment="true" applyProtection="true">
      <alignment horizontal="general" vertical="top" textRotation="0" wrapText="true" indent="0" shrinkToFit="false"/>
      <protection locked="false" hidden="false"/>
    </xf>
    <xf numFmtId="164" fontId="11" fillId="0" borderId="4"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5" fontId="11" fillId="0" borderId="4" xfId="22" applyFont="true" applyBorder="true" applyAlignment="true" applyProtection="true">
      <alignment horizontal="center" vertical="bottom" textRotation="0" wrapText="false" indent="0" shrinkToFit="false"/>
      <protection locked="true" hidden="true"/>
    </xf>
    <xf numFmtId="164" fontId="11" fillId="0" borderId="4" xfId="22" applyFont="true" applyBorder="true" applyAlignment="true" applyProtection="false">
      <alignment horizontal="center" vertical="bottom" textRotation="0" wrapText="false" indent="0" shrinkToFit="false"/>
      <protection locked="true" hidden="false"/>
    </xf>
    <xf numFmtId="166" fontId="11" fillId="0" borderId="4"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4" xfId="22" applyFont="true" applyBorder="true" applyAlignment="false" applyProtection="false">
      <alignment horizontal="general" vertical="bottom" textRotation="0" wrapText="false" indent="0" shrinkToFit="false"/>
      <protection locked="true" hidden="false"/>
    </xf>
    <xf numFmtId="164" fontId="9" fillId="2" borderId="5" xfId="23" applyFont="true" applyBorder="true" applyAlignment="true" applyProtection="false">
      <alignment horizontal="center" vertical="bottom" textRotation="0" wrapText="false" indent="0" shrinkToFit="false"/>
      <protection locked="true" hidden="false"/>
    </xf>
    <xf numFmtId="164" fontId="9" fillId="2" borderId="5" xfId="23" applyFont="true" applyBorder="true" applyAlignment="true" applyProtection="true">
      <alignment horizontal="center" vertical="bottom" textRotation="0" wrapText="false" indent="0" shrinkToFit="false"/>
      <protection locked="true" hidden="false"/>
    </xf>
    <xf numFmtId="165" fontId="9" fillId="2" borderId="5" xfId="23" applyFont="true" applyBorder="true" applyAlignment="true" applyProtection="true">
      <alignment horizontal="center" vertical="bottom" textRotation="0" wrapText="false" indent="0" shrinkToFit="false"/>
      <protection locked="true" hidden="true"/>
    </xf>
    <xf numFmtId="166" fontId="9" fillId="2" borderId="5" xfId="23" applyFont="true" applyBorder="true" applyAlignment="true" applyProtection="false">
      <alignment horizontal="center" vertical="bottom"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true" applyProtection="true">
      <alignment horizontal="center" vertical="bottom" textRotation="0" wrapText="false" indent="0" shrinkToFit="false"/>
      <protection locked="true" hidden="false"/>
    </xf>
    <xf numFmtId="165" fontId="11" fillId="0" borderId="6" xfId="22" applyFont="true" applyBorder="true" applyAlignment="true" applyProtection="true">
      <alignment horizontal="center" vertical="bottom" textRotation="0" wrapText="false" indent="0" shrinkToFit="false"/>
      <protection locked="true" hidden="true"/>
    </xf>
    <xf numFmtId="164" fontId="11" fillId="0" borderId="6" xfId="22" applyFont="true" applyBorder="true" applyAlignment="true" applyProtection="false">
      <alignment horizontal="center" vertical="bottom" textRotation="0" wrapText="false" indent="0" shrinkToFit="false"/>
      <protection locked="true" hidden="false"/>
    </xf>
    <xf numFmtId="166" fontId="11" fillId="0" borderId="6" xfId="22" applyFont="true" applyBorder="true" applyAlignment="false" applyProtection="false">
      <alignment horizontal="general" vertical="bottom" textRotation="0" wrapText="false" indent="0" shrinkToFit="false"/>
      <protection locked="true" hidden="false"/>
    </xf>
    <xf numFmtId="164" fontId="11" fillId="5" borderId="4" xfId="22" applyFont="true" applyBorder="true" applyAlignment="false" applyProtection="false">
      <alignment horizontal="general" vertical="bottom" textRotation="0" wrapText="false" indent="0" shrinkToFit="false"/>
      <protection locked="true" hidden="false"/>
    </xf>
    <xf numFmtId="167" fontId="11" fillId="5" borderId="4" xfId="22" applyFont="true" applyBorder="true" applyAlignment="true" applyProtection="true">
      <alignment horizontal="center" vertical="bottom" textRotation="0" wrapText="false" indent="0" shrinkToFit="false"/>
      <protection locked="true" hidden="false"/>
    </xf>
    <xf numFmtId="164" fontId="11" fillId="5" borderId="4" xfId="22" applyFont="true" applyBorder="true" applyAlignment="true" applyProtection="true">
      <alignment horizontal="center" vertical="bottom" textRotation="0" wrapText="false" indent="0" shrinkToFit="false"/>
      <protection locked="true" hidden="true"/>
    </xf>
    <xf numFmtId="164" fontId="11" fillId="5" borderId="4" xfId="22" applyFont="true" applyBorder="true" applyAlignment="true" applyProtection="false">
      <alignment horizontal="center" vertical="bottom" textRotation="0" wrapText="false" indent="0" shrinkToFit="false"/>
      <protection locked="true" hidden="false"/>
    </xf>
    <xf numFmtId="168" fontId="11" fillId="5" borderId="4" xfId="22" applyFont="true" applyBorder="true" applyAlignment="true" applyProtection="true">
      <alignment horizontal="center" vertical="bottom" textRotation="0" wrapText="false" indent="0" shrinkToFit="false"/>
      <protection locked="true" hidden="true"/>
    </xf>
    <xf numFmtId="166" fontId="11" fillId="5" borderId="4" xfId="22" applyFont="true" applyBorder="true" applyAlignment="false" applyProtection="false">
      <alignment horizontal="general" vertical="bottom" textRotation="0" wrapText="false" indent="0" shrinkToFit="false"/>
      <protection locked="true" hidden="false"/>
    </xf>
    <xf numFmtId="167" fontId="11" fillId="0" borderId="4"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true"/>
    </xf>
    <xf numFmtId="168" fontId="11" fillId="0" borderId="4" xfId="22"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3" fillId="5" borderId="0" xfId="22"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1" fillId="6" borderId="7" xfId="0" applyFont="true" applyBorder="true" applyAlignment="true" applyProtection="true">
      <alignment horizontal="general" vertical="bottom" textRotation="0" wrapText="false" indent="0" shrinkToFit="false"/>
      <protection locked="false" hidden="false"/>
    </xf>
    <xf numFmtId="164" fontId="11" fillId="6" borderId="8" xfId="0" applyFont="true" applyBorder="true" applyAlignment="true" applyProtection="true">
      <alignment horizontal="general" vertical="bottom" textRotation="0" wrapText="false" indent="0" shrinkToFit="false"/>
      <protection locked="fals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7"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5" fillId="3" borderId="7" xfId="22"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8" fontId="17" fillId="0" borderId="0" xfId="22" applyFont="true" applyBorder="true" applyAlignment="false" applyProtection="true">
      <alignment horizontal="general" vertical="bottom" textRotation="0" wrapText="false" indent="0" shrinkToFit="false"/>
      <protection locked="true" hidden="true"/>
    </xf>
    <xf numFmtId="169" fontId="17" fillId="0" borderId="0" xfId="22" applyFont="true" applyBorder="true" applyAlignment="false" applyProtection="true">
      <alignment horizontal="general" vertical="bottom" textRotation="0" wrapText="false" indent="0" shrinkToFit="false"/>
      <protection locked="true" hidden="true"/>
    </xf>
    <xf numFmtId="164" fontId="17" fillId="0" borderId="0" xfId="22" applyFont="true" applyBorder="true" applyAlignment="false" applyProtection="false">
      <alignment horizontal="general" vertical="bottom" textRotation="0" wrapText="false" indent="0" shrinkToFit="false"/>
      <protection locked="true" hidden="false"/>
    </xf>
    <xf numFmtId="169" fontId="17" fillId="0" borderId="0" xfId="22"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22" applyFont="true" applyBorder="true" applyAlignment="false" applyProtection="false">
      <alignment horizontal="general" vertical="bottom" textRotation="0" wrapText="false" indent="0" shrinkToFit="false"/>
      <protection locked="true" hidden="false"/>
    </xf>
    <xf numFmtId="168" fontId="17" fillId="4" borderId="0" xfId="22" applyFont="true" applyBorder="true" applyAlignment="false" applyProtection="true">
      <alignment horizontal="general" vertical="bottom" textRotation="0" wrapText="false" indent="0" shrinkToFit="false"/>
      <protection locked="true" hidden="true"/>
    </xf>
    <xf numFmtId="169" fontId="17" fillId="4" borderId="0" xfId="22" applyFont="true" applyBorder="true" applyAlignment="false" applyProtection="true">
      <alignment horizontal="general" vertical="bottom" textRotation="0" wrapText="false" indent="0" shrinkToFit="false"/>
      <protection locked="true" hidden="true"/>
    </xf>
    <xf numFmtId="169" fontId="17" fillId="4" borderId="0" xfId="22"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22"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7"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true" applyAlignment="false" applyProtection="true">
      <alignment horizontal="general" vertical="bottom" textRotation="0" wrapText="false" indent="0" shrinkToFit="false"/>
      <protection locked="true" hidden="tru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4" borderId="0" xfId="22" applyFont="true" applyBorder="true" applyAlignment="true" applyProtection="false">
      <alignment horizontal="center" vertical="bottom" textRotation="0" wrapText="false" indent="0" shrinkToFit="false"/>
      <protection locked="true" hidden="false"/>
    </xf>
    <xf numFmtId="165" fontId="17" fillId="4" borderId="0" xfId="22" applyFont="true" applyBorder="true" applyAlignment="false" applyProtection="true">
      <alignment horizontal="general" vertical="bottom" textRotation="0" wrapText="false" indent="0" shrinkToFit="false"/>
      <protection locked="true" hidden="true"/>
    </xf>
    <xf numFmtId="165" fontId="17" fillId="0" borderId="0"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false" hidden="false"/>
    </xf>
    <xf numFmtId="164" fontId="17" fillId="4" borderId="0" xfId="23" applyFont="true" applyBorder="true" applyAlignment="false" applyProtection="true">
      <alignment horizontal="general" vertical="bottom" textRotation="0" wrapText="false" indent="0" shrinkToFit="false"/>
      <protection locked="false" hidden="false"/>
    </xf>
    <xf numFmtId="164" fontId="17" fillId="4"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true" applyAlignment="false" applyProtection="true">
      <alignment horizontal="general" vertical="bottom" textRotation="0" wrapText="false" indent="0" shrinkToFit="false"/>
      <protection locked="true" hidden="true"/>
    </xf>
    <xf numFmtId="169" fontId="17" fillId="0" borderId="0" xfId="22" applyFont="true" applyBorder="true" applyAlignment="false" applyProtection="true">
      <alignment horizontal="general" vertical="bottom" textRotation="0" wrapText="false" indent="0" shrinkToFit="false"/>
      <protection locked="true" hidden="true"/>
    </xf>
    <xf numFmtId="164" fontId="17" fillId="4" borderId="0"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true"/>
    </xf>
    <xf numFmtId="169" fontId="13" fillId="0" borderId="0"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false">
      <alignment horizontal="general" vertical="bottom" textRotation="0" wrapText="false" indent="0" shrinkToFit="false"/>
      <protection locked="true" hidden="false"/>
    </xf>
    <xf numFmtId="168" fontId="19" fillId="0" borderId="0" xfId="22" applyFont="true" applyBorder="true" applyAlignment="true" applyProtection="true">
      <alignment horizontal="general" vertical="top" textRotation="0" wrapText="true" indent="0" shrinkToFit="false"/>
      <protection locked="true" hidden="true"/>
    </xf>
    <xf numFmtId="168" fontId="17" fillId="0" borderId="0" xfId="22" applyFont="true" applyBorder="tru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4" fillId="3" borderId="0" xfId="22" applyFont="true" applyBorder="true" applyAlignment="false" applyProtection="false">
      <alignment horizontal="general" vertical="bottom" textRotation="0" wrapText="false" indent="0" shrinkToFit="false"/>
      <protection locked="true" hidden="false"/>
    </xf>
    <xf numFmtId="169" fontId="15" fillId="3" borderId="7" xfId="22" applyFont="true" applyBorder="true" applyAlignment="false" applyProtection="false">
      <alignment horizontal="general" vertical="bottom" textRotation="0" wrapText="false" indent="0" shrinkToFit="false"/>
      <protection locked="true" hidden="false"/>
    </xf>
    <xf numFmtId="169" fontId="13" fillId="0"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general" vertical="bottom" textRotation="0" wrapText="false" indent="0" shrinkToFit="false"/>
      <protection locked="true" hidden="false"/>
    </xf>
    <xf numFmtId="164" fontId="15" fillId="3" borderId="7" xfId="22" applyFont="true" applyBorder="true" applyAlignment="true" applyProtection="false">
      <alignment horizontal="general" vertical="bottom" textRotation="0" wrapText="false" indent="0" shrinkToFit="false"/>
      <protection locked="true" hidden="false"/>
    </xf>
    <xf numFmtId="164" fontId="17" fillId="4"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9"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9" fillId="0" borderId="0" xfId="22" applyFont="true" applyBorder="true" applyAlignment="true" applyProtection="false">
      <alignment horizontal="general" vertical="bottom" textRotation="0" wrapText="false" indent="0" shrinkToFit="false"/>
      <protection locked="true" hidden="false"/>
    </xf>
    <xf numFmtId="170" fontId="19" fillId="0" borderId="0" xfId="22"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2" fillId="3" borderId="7" xfId="22" applyFont="true" applyBorder="true" applyAlignment="true" applyProtection="false">
      <alignment horizontal="general" vertical="center" textRotation="0" wrapText="false" indent="0" shrinkToFit="false"/>
      <protection locked="true" hidden="false"/>
    </xf>
    <xf numFmtId="164" fontId="22" fillId="3" borderId="7" xfId="22" applyFont="true" applyBorder="true" applyAlignment="false" applyProtection="false">
      <alignment horizontal="general" vertical="bottom" textRotation="0" wrapText="false" indent="0" shrinkToFit="false"/>
      <protection locked="true" hidden="false"/>
    </xf>
    <xf numFmtId="164" fontId="17" fillId="3" borderId="0" xfId="22" applyFont="true" applyBorder="true" applyAlignment="false" applyProtection="false">
      <alignment horizontal="general" vertical="bottom" textRotation="0" wrapText="false" indent="0" shrinkToFit="false"/>
      <protection locked="true" hidden="false"/>
    </xf>
    <xf numFmtId="164" fontId="17" fillId="3" borderId="7"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6" fillId="5"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3" fillId="4" borderId="0" xfId="22"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true"/>
    </xf>
    <xf numFmtId="164" fontId="13" fillId="4" borderId="0" xfId="22"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19" fillId="0" borderId="0" xfId="22" applyFont="true" applyBorder="true" applyAlignment="true" applyProtection="true">
      <alignment horizontal="left"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7" fillId="0" borderId="0" xfId="22"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5" borderId="0" xfId="22" applyFont="true" applyBorder="true" applyAlignment="false" applyProtection="false">
      <alignment horizontal="general" vertical="bottom" textRotation="0" wrapText="false" indent="0" shrinkToFit="false"/>
      <protection locked="true" hidden="false"/>
    </xf>
    <xf numFmtId="164" fontId="15" fillId="3" borderId="0" xfId="22" applyFont="true" applyBorder="true" applyAlignment="true" applyProtection="false">
      <alignment horizontal="center" vertical="center" textRotation="0" wrapText="false" indent="0" shrinkToFit="false"/>
      <protection locked="true" hidden="false"/>
    </xf>
    <xf numFmtId="164" fontId="17" fillId="5" borderId="0" xfId="22" applyFont="true" applyBorder="false" applyAlignment="false" applyProtection="false">
      <alignment horizontal="general" vertical="bottom" textRotation="0" wrapText="false" indent="0" shrinkToFit="false"/>
      <protection locked="true" hidden="false"/>
    </xf>
    <xf numFmtId="164" fontId="17" fillId="5" borderId="0" xfId="22" applyFont="true" applyBorder="true" applyAlignment="false" applyProtection="false">
      <alignment horizontal="general" vertical="bottom" textRotation="0" wrapText="false" indent="0" shrinkToFit="false"/>
      <protection locked="true" hidden="false"/>
    </xf>
    <xf numFmtId="167" fontId="17" fillId="4" borderId="0" xfId="22" applyFont="true" applyBorder="true" applyAlignment="false" applyProtection="true">
      <alignment horizontal="general" vertical="bottom" textRotation="0" wrapText="false" indent="0" shrinkToFit="false"/>
      <protection locked="false" hidden="false"/>
    </xf>
    <xf numFmtId="164" fontId="17" fillId="4" borderId="0" xfId="22" applyFont="true" applyBorder="true" applyAlignment="false" applyProtection="true">
      <alignment horizontal="general" vertical="bottom" textRotation="0" wrapText="false" indent="0" shrinkToFit="false"/>
      <protection locked="false" hidden="false"/>
    </xf>
    <xf numFmtId="164" fontId="17" fillId="4" borderId="0"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3" fillId="4" borderId="0" xfId="22"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13" fillId="5" borderId="9" xfId="22"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fals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general" vertical="bottom" textRotation="0" wrapText="tru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false" indent="0" shrinkToFit="false"/>
      <protection locked="true" hidden="false"/>
    </xf>
    <xf numFmtId="164" fontId="35" fillId="0" borderId="0" xfId="23" applyFont="true" applyBorder="true" applyAlignment="true" applyProtection="false">
      <alignment horizontal="general" vertical="top" textRotation="0" wrapText="true" indent="0" shrinkToFit="false"/>
      <protection locked="true" hidden="false"/>
    </xf>
    <xf numFmtId="164" fontId="35"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left" vertical="center" textRotation="0" wrapText="true" indent="0" shrinkToFit="false"/>
      <protection locked="true" hidden="false"/>
    </xf>
    <xf numFmtId="164" fontId="43" fillId="0" borderId="0"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general" vertical="top"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35" fillId="0" borderId="0" xfId="23" applyFont="true" applyBorder="false" applyAlignment="true" applyProtection="false">
      <alignment horizontal="general" vertical="top" textRotation="0" wrapText="tru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14" xfId="0" applyFont="true" applyBorder="true" applyAlignment="false" applyProtection="false">
      <alignment horizontal="general"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8"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7" fontId="44" fillId="7"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7" fontId="44" fillId="7" borderId="28"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false" applyProtection="false">
      <alignment horizontal="general" vertical="bottom" textRotation="0" wrapText="false" indent="0" shrinkToFit="false"/>
      <protection locked="true" hidden="false"/>
    </xf>
    <xf numFmtId="165" fontId="45" fillId="7" borderId="25" xfId="0" applyFont="true" applyBorder="true" applyAlignment="false" applyProtection="false">
      <alignment horizontal="general" vertical="bottom" textRotation="0" wrapText="false" indent="0" shrinkToFit="false"/>
      <protection locked="true" hidden="false"/>
    </xf>
    <xf numFmtId="165" fontId="45" fillId="7" borderId="28"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false" applyProtection="false">
      <alignment horizontal="general" vertical="bottom" textRotation="0" wrapText="false" indent="0" shrinkToFit="false"/>
      <protection locked="true" hidden="false"/>
    </xf>
    <xf numFmtId="165" fontId="16" fillId="0" borderId="2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y Hyperlink" xfId="21"/>
    <cellStyle name="Normal_Draft FPM Logbook V1.0 Feb4Beta" xfId="22"/>
    <cellStyle name="Normal_Draft Pain Dataset V4.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109618"/>
      <rgbColor rgb="FF000080"/>
      <rgbColor rgb="FF808000"/>
      <rgbColor rgb="FF800080"/>
      <rgbColor rgb="FF008080"/>
      <rgbColor rgb="FFB2B2B2"/>
      <rgbColor rgb="FF808080"/>
      <rgbColor rgb="FF9999FF"/>
      <rgbColor rgb="FF993366"/>
      <rgbColor rgb="FFFFFFCC"/>
      <rgbColor rgb="FFE4F3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8F8F8"/>
      <rgbColor rgb="FFBCE1BF"/>
      <rgbColor rgb="FFFFFF99"/>
      <rgbColor rgb="FF99CCFF"/>
      <rgbColor rgb="FFFF99CC"/>
      <rgbColor rgb="FFCC99FF"/>
      <rgbColor rgb="FFFFCC99"/>
      <rgbColor rgb="FF3366FF"/>
      <rgbColor rgb="FF33CCCC"/>
      <rgbColor rgb="FF99CC00"/>
      <rgbColor rgb="FFF0BA00"/>
      <rgbColor rgb="FFFF9900"/>
      <rgbColor rgb="FFFF6600"/>
      <rgbColor rgb="FF666699"/>
      <rgbColor rgb="FF83C989"/>
      <rgbColor rgb="FF003366"/>
      <rgbColor rgb="FF3B8741"/>
      <rgbColor rgb="FF006500"/>
      <rgbColor rgb="FF27592B"/>
      <rgbColor rgb="FF635100"/>
      <rgbColor rgb="FF993366"/>
      <rgbColor rgb="FF333399"/>
      <rgbColor rgb="FF182C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38680</xdr:colOff>
      <xdr:row>1</xdr:row>
      <xdr:rowOff>7920</xdr:rowOff>
    </xdr:from>
    <xdr:to>
      <xdr:col>2</xdr:col>
      <xdr:colOff>452520</xdr:colOff>
      <xdr:row>1</xdr:row>
      <xdr:rowOff>989640</xdr:rowOff>
    </xdr:to>
    <xdr:pic>
      <xdr:nvPicPr>
        <xdr:cNvPr id="0" name="Picture 1" descr=""/>
        <xdr:cNvPicPr/>
      </xdr:nvPicPr>
      <xdr:blipFill>
        <a:blip r:embed="rId1"/>
        <a:stretch/>
      </xdr:blipFill>
      <xdr:spPr>
        <a:xfrm>
          <a:off x="8952120" y="160200"/>
          <a:ext cx="783000" cy="981720"/>
        </a:xfrm>
        <a:prstGeom prst="rect">
          <a:avLst/>
        </a:prstGeom>
        <a:ln w="0">
          <a:noFill/>
        </a:ln>
      </xdr:spPr>
    </xdr:pic>
    <xdr:clientData/>
  </xdr:twoCellAnchor>
  <xdr:twoCellAnchor editAs="oneCell">
    <xdr:from>
      <xdr:col>1</xdr:col>
      <xdr:colOff>0</xdr:colOff>
      <xdr:row>1</xdr:row>
      <xdr:rowOff>0</xdr:rowOff>
    </xdr:from>
    <xdr:to>
      <xdr:col>1</xdr:col>
      <xdr:colOff>3166200</xdr:colOff>
      <xdr:row>1</xdr:row>
      <xdr:rowOff>1001520</xdr:rowOff>
    </xdr:to>
    <xdr:pic>
      <xdr:nvPicPr>
        <xdr:cNvPr id="1" name="Picture 3" descr=""/>
        <xdr:cNvPicPr/>
      </xdr:nvPicPr>
      <xdr:blipFill>
        <a:blip r:embed="rId2"/>
        <a:stretch/>
      </xdr:blipFill>
      <xdr:spPr>
        <a:xfrm>
          <a:off x="613440" y="152280"/>
          <a:ext cx="3166200" cy="1001520"/>
        </a:xfrm>
        <a:prstGeom prst="rect">
          <a:avLst/>
        </a:prstGeom>
        <a:ln w="0">
          <a:noFill/>
        </a:ln>
      </xdr:spPr>
    </xdr:pic>
    <xdr:clientData/>
  </xdr:twoCellAnchor>
  <xdr:twoCellAnchor editAs="oneCell">
    <xdr:from>
      <xdr:col>1</xdr:col>
      <xdr:colOff>6645600</xdr:colOff>
      <xdr:row>5</xdr:row>
      <xdr:rowOff>76680</xdr:rowOff>
    </xdr:from>
    <xdr:to>
      <xdr:col>1</xdr:col>
      <xdr:colOff>7687080</xdr:colOff>
      <xdr:row>5</xdr:row>
      <xdr:rowOff>306000</xdr:rowOff>
    </xdr:to>
    <xdr:sp>
      <xdr:nvSpPr>
        <xdr:cNvPr id="2" name="AutoShape 5"/>
        <xdr:cNvSpPr/>
      </xdr:nvSpPr>
      <xdr:spPr>
        <a:xfrm>
          <a:off x="7259040" y="2198880"/>
          <a:ext cx="1041480" cy="229320"/>
        </a:xfrm>
        <a:prstGeom prst="parallelogram">
          <a:avLst>
            <a:gd name="adj" fmla="val 51135"/>
          </a:avLst>
        </a:prstGeom>
        <a:solidFill>
          <a:srgbClr val="003366"/>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cc"/>
              </a:solidFill>
              <a:latin typeface="Calibri"/>
            </a:rPr>
            <a:t>DataEntry</a:t>
          </a:r>
          <a:endParaRPr b="0" lang="en-US" sz="1000" spc="-1" strike="noStrike">
            <a:latin typeface="Times New Roman"/>
          </a:endParaRPr>
        </a:p>
      </xdr:txBody>
    </xdr:sp>
    <xdr:clientData/>
  </xdr:twoCellAnchor>
  <xdr:twoCellAnchor editAs="oneCell">
    <xdr:from>
      <xdr:col>1</xdr:col>
      <xdr:colOff>127080</xdr:colOff>
      <xdr:row>5</xdr:row>
      <xdr:rowOff>86040</xdr:rowOff>
    </xdr:from>
    <xdr:to>
      <xdr:col>1</xdr:col>
      <xdr:colOff>347040</xdr:colOff>
      <xdr:row>5</xdr:row>
      <xdr:rowOff>257760</xdr:rowOff>
    </xdr:to>
    <xdr:sp>
      <xdr:nvSpPr>
        <xdr:cNvPr id="3" name="Oval 8"/>
        <xdr:cNvSpPr/>
      </xdr:nvSpPr>
      <xdr:spPr>
        <a:xfrm>
          <a:off x="740520" y="2208240"/>
          <a:ext cx="219960" cy="171720"/>
        </a:xfrm>
        <a:prstGeom prst="ellipse">
          <a:avLst/>
        </a:prstGeom>
        <a:solidFill>
          <a:srgbClr val="3b8741"/>
        </a:solidFill>
        <a:ln w="0">
          <a:noFill/>
        </a:ln>
      </xdr:spPr>
      <xdr:style>
        <a:lnRef idx="0"/>
        <a:fillRef idx="0"/>
        <a:effectRef idx="0"/>
        <a:fontRef idx="minor"/>
      </xdr:style>
    </xdr:sp>
    <xdr:clientData/>
  </xdr:twoCellAnchor>
  <xdr:twoCellAnchor editAs="oneCell">
    <xdr:from>
      <xdr:col>1</xdr:col>
      <xdr:colOff>118440</xdr:colOff>
      <xdr:row>7</xdr:row>
      <xdr:rowOff>86040</xdr:rowOff>
    </xdr:from>
    <xdr:to>
      <xdr:col>1</xdr:col>
      <xdr:colOff>338760</xdr:colOff>
      <xdr:row>7</xdr:row>
      <xdr:rowOff>257760</xdr:rowOff>
    </xdr:to>
    <xdr:sp>
      <xdr:nvSpPr>
        <xdr:cNvPr id="4" name="Oval 9"/>
        <xdr:cNvSpPr/>
      </xdr:nvSpPr>
      <xdr:spPr>
        <a:xfrm>
          <a:off x="731880" y="2874960"/>
          <a:ext cx="220320" cy="171720"/>
        </a:xfrm>
        <a:prstGeom prst="ellipse">
          <a:avLst/>
        </a:prstGeom>
        <a:solidFill>
          <a:srgbClr val="3b8741"/>
        </a:solidFill>
        <a:ln w="0">
          <a:noFill/>
        </a:ln>
      </xdr:spPr>
      <xdr:style>
        <a:lnRef idx="0"/>
        <a:fillRef idx="0"/>
        <a:effectRef idx="0"/>
        <a:fontRef idx="minor"/>
      </xdr:style>
    </xdr:sp>
    <xdr:clientData/>
  </xdr:twoCellAnchor>
  <xdr:twoCellAnchor editAs="oneCell">
    <xdr:from>
      <xdr:col>1</xdr:col>
      <xdr:colOff>6628680</xdr:colOff>
      <xdr:row>7</xdr:row>
      <xdr:rowOff>48240</xdr:rowOff>
    </xdr:from>
    <xdr:to>
      <xdr:col>1</xdr:col>
      <xdr:colOff>7670160</xdr:colOff>
      <xdr:row>7</xdr:row>
      <xdr:rowOff>277200</xdr:rowOff>
    </xdr:to>
    <xdr:sp>
      <xdr:nvSpPr>
        <xdr:cNvPr id="5" name="AutoShape 10"/>
        <xdr:cNvSpPr/>
      </xdr:nvSpPr>
      <xdr:spPr>
        <a:xfrm>
          <a:off x="7242120" y="2837160"/>
          <a:ext cx="1041480" cy="228960"/>
        </a:xfrm>
        <a:prstGeom prst="parallelogram">
          <a:avLst>
            <a:gd name="adj" fmla="val 51215"/>
          </a:avLst>
        </a:prstGeom>
        <a:solidFill>
          <a:srgbClr val="f0ba0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cc"/>
              </a:solidFill>
              <a:latin typeface="Calibri"/>
            </a:rPr>
            <a:t>FAQ</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123840</xdr:rowOff>
    </xdr:from>
    <xdr:to>
      <xdr:col>0</xdr:col>
      <xdr:colOff>142920</xdr:colOff>
      <xdr:row>0</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www.ddhsoftwa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09618"/>
    <pageSetUpPr fitToPage="false"/>
  </sheetPr>
  <dimension ref="A1:E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4" activeCellId="0" sqref="B14:B15"/>
    </sheetView>
  </sheetViews>
  <sheetFormatPr defaultColWidth="9.13671875" defaultRowHeight="33.75" zeroHeight="false" outlineLevelRow="0" outlineLevelCol="0"/>
  <cols>
    <col collapsed="false" customWidth="true" hidden="false" outlineLevel="0" max="1" min="1" style="1" width="8.7"/>
    <col collapsed="false" customWidth="true" hidden="false" outlineLevel="0" max="2" min="2" style="1" width="122.99"/>
    <col collapsed="false" customWidth="true" hidden="false" outlineLevel="0" max="3" min="3" style="1" width="8.7"/>
    <col collapsed="false" customWidth="true" hidden="false" outlineLevel="0" max="5" min="4" style="1" width="30.7"/>
    <col collapsed="false" customWidth="false" hidden="false" outlineLevel="0" max="257" min="6" style="1" width="9.14"/>
  </cols>
  <sheetData>
    <row r="1" customFormat="false" ht="12" hidden="false" customHeight="true" outlineLevel="0" collapsed="false">
      <c r="A1" s="2"/>
      <c r="B1" s="2"/>
      <c r="C1" s="2"/>
    </row>
    <row r="2" customFormat="false" ht="80.1" hidden="false" customHeight="true" outlineLevel="0" collapsed="false">
      <c r="A2" s="2"/>
      <c r="B2" s="2"/>
      <c r="C2" s="2"/>
    </row>
    <row r="3" s="5" customFormat="true" ht="26.25" hidden="false" customHeight="false" outlineLevel="0" collapsed="false">
      <c r="A3" s="3"/>
      <c r="B3" s="3"/>
      <c r="C3" s="4"/>
    </row>
    <row r="4" s="5" customFormat="true" ht="22.5" hidden="false" customHeight="true" outlineLevel="0" collapsed="false">
      <c r="A4" s="6"/>
      <c r="B4" s="7" t="s">
        <v>0</v>
      </c>
      <c r="C4" s="6"/>
    </row>
    <row r="5" s="5" customFormat="true" ht="26.25" hidden="false" customHeight="false" outlineLevel="0" collapsed="false">
      <c r="A5" s="6"/>
      <c r="B5" s="7"/>
      <c r="C5" s="6"/>
      <c r="E5" s="5" t="s">
        <v>1</v>
      </c>
    </row>
    <row r="6" s="5" customFormat="true" ht="26.25" hidden="false" customHeight="false" outlineLevel="0" collapsed="false">
      <c r="A6" s="6"/>
      <c r="B6" s="8" t="s">
        <v>2</v>
      </c>
      <c r="C6" s="6"/>
    </row>
    <row r="7" s="5" customFormat="true" ht="26.25" hidden="false" customHeight="false" outlineLevel="0" collapsed="false">
      <c r="A7" s="6"/>
      <c r="B7" s="9"/>
      <c r="C7" s="6"/>
    </row>
    <row r="8" s="5" customFormat="true" ht="26.25" hidden="false" customHeight="false" outlineLevel="0" collapsed="false">
      <c r="A8" s="6"/>
      <c r="B8" s="8" t="s">
        <v>3</v>
      </c>
      <c r="C8" s="6"/>
    </row>
    <row r="9" s="5" customFormat="true" ht="26.25" hidden="false" customHeight="false" outlineLevel="0" collapsed="false">
      <c r="A9" s="6"/>
      <c r="B9" s="9"/>
      <c r="C9" s="6"/>
    </row>
    <row r="10" s="5" customFormat="true" ht="26.25" hidden="false" customHeight="false" outlineLevel="0" collapsed="false">
      <c r="A10" s="6"/>
      <c r="B10" s="6"/>
      <c r="C10" s="10"/>
    </row>
    <row r="11" s="12" customFormat="true" ht="18.75" hidden="false" customHeight="false" outlineLevel="0" collapsed="false">
      <c r="A11" s="11"/>
      <c r="B11" s="11"/>
      <c r="C11" s="11"/>
    </row>
    <row r="12" s="12" customFormat="true" ht="18.75" hidden="false" customHeight="false" outlineLevel="0" collapsed="false">
      <c r="A12" s="11"/>
      <c r="B12" s="13" t="s">
        <v>4</v>
      </c>
      <c r="C12" s="11"/>
    </row>
    <row r="13" s="12" customFormat="true" ht="18.75" hidden="false" customHeight="false" outlineLevel="0" collapsed="false">
      <c r="A13" s="11"/>
      <c r="B13" s="10"/>
      <c r="C13" s="11"/>
    </row>
    <row r="14" s="12" customFormat="true" ht="18.75" hidden="false" customHeight="true" outlineLevel="0" collapsed="false">
      <c r="A14" s="11"/>
      <c r="B14" s="14" t="s">
        <v>1</v>
      </c>
      <c r="C14" s="11"/>
    </row>
    <row r="15" s="12" customFormat="true" ht="18.75" hidden="false" customHeight="false" outlineLevel="0" collapsed="false">
      <c r="A15" s="11"/>
      <c r="B15" s="14"/>
      <c r="C15" s="11"/>
    </row>
    <row r="16" s="12" customFormat="true" ht="18.75" hidden="false" customHeight="false" outlineLevel="0" collapsed="false">
      <c r="A16" s="11"/>
      <c r="B16" s="11"/>
      <c r="C16" s="11"/>
    </row>
    <row r="17" s="12" customFormat="true" ht="18.75" hidden="false" customHeight="false" outlineLevel="0" collapsed="false">
      <c r="A17" s="11"/>
      <c r="B17" s="11"/>
      <c r="C17" s="11"/>
    </row>
    <row r="18" s="12" customFormat="true" ht="18.75" hidden="false" customHeight="false" outlineLevel="0" collapsed="false"/>
  </sheetData>
  <sheetProtection sheet="true" password="d1e9"/>
  <mergeCells count="2">
    <mergeCell ref="B4:B5"/>
    <mergeCell ref="B14:B15"/>
  </mergeCells>
  <printOptions headings="false" gridLines="false" gridLinesSet="true" horizontalCentered="false" verticalCentered="false"/>
  <pageMargins left="0.433333333333333"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42" width="137.14"/>
    <col collapsed="false" customWidth="false" hidden="false" outlineLevel="0" max="257" min="2" style="42" width="9.14"/>
  </cols>
  <sheetData>
    <row r="1" s="185" customFormat="true" ht="18.75" hidden="false" customHeight="false" outlineLevel="0" collapsed="false">
      <c r="A1" s="185" t="s">
        <v>390</v>
      </c>
    </row>
    <row r="2" s="185" customFormat="true" ht="18.75" hidden="false" customHeight="false" outlineLevel="0" collapsed="false"/>
    <row r="3" customFormat="false" ht="18.75" hidden="false" customHeight="false" outlineLevel="0" collapsed="false">
      <c r="A3" s="42" t="s">
        <v>391</v>
      </c>
    </row>
    <row r="4" customFormat="false" ht="18.75" hidden="false" customHeight="false" outlineLevel="0" collapsed="false">
      <c r="A4" s="42" t="s">
        <v>392</v>
      </c>
    </row>
    <row r="5" customFormat="false" ht="18.75" hidden="false" customHeight="false" outlineLevel="0" collapsed="false">
      <c r="A5" s="42" t="s">
        <v>393</v>
      </c>
    </row>
    <row r="7" s="185" customFormat="true" ht="18.75" hidden="false" customHeight="false" outlineLevel="0" collapsed="false">
      <c r="A7" s="185" t="s">
        <v>394</v>
      </c>
    </row>
    <row r="8" s="185" customFormat="true" ht="18.75" hidden="false" customHeight="false" outlineLevel="0" collapsed="false"/>
    <row r="9" customFormat="false" ht="18.75" hidden="false" customHeight="false" outlineLevel="0" collapsed="false">
      <c r="A9" s="42" t="s">
        <v>395</v>
      </c>
    </row>
    <row r="10" customFormat="false" ht="18.75" hidden="false" customHeight="false" outlineLevel="0" collapsed="false">
      <c r="A10" s="42" t="s">
        <v>396</v>
      </c>
    </row>
    <row r="11" customFormat="false" ht="18.75" hidden="false" customHeight="false" outlineLevel="0" collapsed="false">
      <c r="A11" s="42" t="s">
        <v>397</v>
      </c>
    </row>
    <row r="12" customFormat="false" ht="18.75" hidden="false" customHeight="false" outlineLevel="0" collapsed="false">
      <c r="A12" s="42" t="s">
        <v>398</v>
      </c>
    </row>
    <row r="13" customFormat="false" ht="18.75" hidden="false" customHeight="false" outlineLevel="0" collapsed="false">
      <c r="A13" s="42" t="s">
        <v>399</v>
      </c>
    </row>
    <row r="15" customFormat="false" ht="18.75" hidden="false" customHeight="false" outlineLevel="0" collapsed="false">
      <c r="A15" s="42" t="s">
        <v>400</v>
      </c>
    </row>
    <row r="16" customFormat="false" ht="18.75" hidden="false" customHeight="false" outlineLevel="0" collapsed="false">
      <c r="A16" s="42" t="s">
        <v>401</v>
      </c>
    </row>
    <row r="18" customFormat="false" ht="18.75" hidden="false" customHeight="false" outlineLevel="0" collapsed="false">
      <c r="A18" s="42" t="s">
        <v>402</v>
      </c>
    </row>
    <row r="19" customFormat="false" ht="18.75" hidden="false" customHeight="false" outlineLevel="0" collapsed="false">
      <c r="A19" s="42" t="s">
        <v>403</v>
      </c>
    </row>
    <row r="22" s="185" customFormat="true" ht="18.75" hidden="false" customHeight="false" outlineLevel="0" collapsed="false">
      <c r="A22" s="185" t="s">
        <v>404</v>
      </c>
    </row>
    <row r="24" customFormat="false" ht="18.75" hidden="false" customHeight="false" outlineLevel="0" collapsed="false">
      <c r="A24" s="42" t="s">
        <v>405</v>
      </c>
    </row>
    <row r="26" customFormat="false" ht="18.75" hidden="false" customHeight="false" outlineLevel="0" collapsed="false">
      <c r="A26" s="42" t="s">
        <v>406</v>
      </c>
    </row>
    <row r="28" customFormat="false" ht="18.75" hidden="false" customHeight="false" outlineLevel="0" collapsed="false">
      <c r="A28" s="42" t="s">
        <v>407</v>
      </c>
    </row>
    <row r="30" customFormat="false" ht="18.75" hidden="false" customHeight="false" outlineLevel="0" collapsed="false">
      <c r="A30" s="42" t="s">
        <v>408</v>
      </c>
    </row>
  </sheetData>
  <sheetProtection sheet="true" password="d1e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5100"/>
    <pageSetUpPr fitToPage="false"/>
  </sheetPr>
  <dimension ref="A1:AI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186" width="3.7"/>
    <col collapsed="false" customWidth="true" hidden="false" outlineLevel="0" max="2" min="2" style="187" width="14.7"/>
    <col collapsed="false" customWidth="true" hidden="false" outlineLevel="0" max="3" min="3" style="187" width="11.7"/>
    <col collapsed="false" customWidth="true" hidden="false" outlineLevel="0" max="4" min="4" style="186" width="3.7"/>
    <col collapsed="false" customWidth="true" hidden="false" outlineLevel="0" max="5" min="5" style="187" width="9.85"/>
    <col collapsed="false" customWidth="true" hidden="false" outlineLevel="0" max="6" min="6" style="187" width="16.13"/>
    <col collapsed="false" customWidth="true" hidden="false" outlineLevel="0" max="7" min="7" style="187" width="15.56"/>
    <col collapsed="false" customWidth="true" hidden="false" outlineLevel="0" max="8" min="8" style="186" width="3.7"/>
    <col collapsed="false" customWidth="true" hidden="false" outlineLevel="0" max="9" min="9" style="187" width="32.99"/>
    <col collapsed="false" customWidth="true" hidden="false" outlineLevel="0" max="10" min="10" style="186" width="3.7"/>
    <col collapsed="false" customWidth="true" hidden="false" outlineLevel="0" max="11" min="11" style="187" width="38.7"/>
    <col collapsed="false" customWidth="true" hidden="false" outlineLevel="0" max="12" min="12" style="186" width="3.7"/>
    <col collapsed="false" customWidth="true" hidden="false" outlineLevel="0" max="13" min="13" style="187" width="27.42"/>
    <col collapsed="false" customWidth="true" hidden="false" outlineLevel="0" max="14" min="14" style="187" width="3.7"/>
    <col collapsed="false" customWidth="true" hidden="false" outlineLevel="0" max="15" min="15" style="187" width="23.7"/>
    <col collapsed="false" customWidth="true" hidden="false" outlineLevel="0" max="16" min="16" style="186" width="3.7"/>
    <col collapsed="false" customWidth="true" hidden="false" outlineLevel="0" max="17" min="17" style="187" width="19.14"/>
    <col collapsed="false" customWidth="true" hidden="false" outlineLevel="0" max="18" min="18" style="186" width="3.7"/>
    <col collapsed="false" customWidth="true" hidden="false" outlineLevel="0" max="19" min="19" style="187" width="36.7"/>
    <col collapsed="false" customWidth="true" hidden="false" outlineLevel="0" max="20" min="20" style="186" width="4.7"/>
    <col collapsed="false" customWidth="true" hidden="false" outlineLevel="0" max="21" min="21" style="187" width="51.14"/>
    <col collapsed="false" customWidth="true" hidden="false" outlineLevel="0" max="22" min="22" style="186" width="4.7"/>
    <col collapsed="false" customWidth="true" hidden="false" outlineLevel="0" max="23" min="23" style="187" width="37.28"/>
    <col collapsed="false" customWidth="true" hidden="false" outlineLevel="0" max="24" min="24" style="186" width="4.7"/>
    <col collapsed="false" customWidth="true" hidden="false" outlineLevel="0" max="25" min="25" style="187" width="35.85"/>
    <col collapsed="false" customWidth="true" hidden="false" outlineLevel="0" max="26" min="26" style="187" width="4.7"/>
    <col collapsed="false" customWidth="true" hidden="false" outlineLevel="0" max="27" min="27" style="187" width="35.85"/>
    <col collapsed="false" customWidth="true" hidden="false" outlineLevel="0" max="28" min="28" style="186" width="4.7"/>
    <col collapsed="false" customWidth="true" hidden="false" outlineLevel="0" max="29" min="29" style="187" width="36.7"/>
    <col collapsed="false" customWidth="true" hidden="false" outlineLevel="0" max="30" min="30" style="186" width="4.28"/>
    <col collapsed="false" customWidth="true" hidden="false" outlineLevel="0" max="31" min="31" style="187" width="25.7"/>
    <col collapsed="false" customWidth="true" hidden="false" outlineLevel="0" max="32" min="32" style="186" width="4.28"/>
    <col collapsed="false" customWidth="true" hidden="false" outlineLevel="0" max="33" min="33" style="187" width="27.56"/>
    <col collapsed="false" customWidth="true" hidden="false" outlineLevel="0" max="34" min="34" style="187" width="36.7"/>
    <col collapsed="false" customWidth="true" hidden="false" outlineLevel="0" max="35" min="35" style="187" width="27.56"/>
    <col collapsed="false" customWidth="false" hidden="false" outlineLevel="0" max="257" min="36" style="187" width="9.14"/>
  </cols>
  <sheetData>
    <row r="1" s="189" customFormat="true" ht="18.75" hidden="false" customHeight="false" outlineLevel="0" collapsed="false">
      <c r="A1" s="188" t="s">
        <v>409</v>
      </c>
      <c r="B1" s="189" t="s">
        <v>410</v>
      </c>
      <c r="C1" s="189" t="s">
        <v>411</v>
      </c>
      <c r="E1" s="189" t="s">
        <v>412</v>
      </c>
      <c r="F1" s="189" t="s">
        <v>413</v>
      </c>
      <c r="G1" s="189" t="s">
        <v>414</v>
      </c>
      <c r="I1" s="189" t="s">
        <v>415</v>
      </c>
      <c r="K1" s="189" t="s">
        <v>416</v>
      </c>
      <c r="M1" s="189" t="s">
        <v>417</v>
      </c>
      <c r="O1" s="189" t="s">
        <v>418</v>
      </c>
      <c r="Q1" s="189" t="s">
        <v>419</v>
      </c>
      <c r="S1" s="189" t="s">
        <v>420</v>
      </c>
      <c r="U1" s="189" t="s">
        <v>421</v>
      </c>
      <c r="W1" s="189" t="s">
        <v>422</v>
      </c>
      <c r="Y1" s="189" t="s">
        <v>423</v>
      </c>
      <c r="AA1" s="189" t="s">
        <v>424</v>
      </c>
      <c r="AC1" s="189" t="s">
        <v>425</v>
      </c>
      <c r="AE1" s="189" t="s">
        <v>426</v>
      </c>
      <c r="AG1" s="189" t="s">
        <v>427</v>
      </c>
    </row>
    <row r="3" s="190" customFormat="true" ht="18.75" hidden="false" customHeight="false" outlineLevel="0" collapsed="false">
      <c r="B3" s="190" t="s">
        <v>5</v>
      </c>
      <c r="C3" s="190" t="s">
        <v>6</v>
      </c>
      <c r="E3" s="190" t="s">
        <v>8</v>
      </c>
      <c r="F3" s="190" t="s">
        <v>9</v>
      </c>
      <c r="G3" s="190" t="s">
        <v>10</v>
      </c>
      <c r="I3" s="190" t="s">
        <v>11</v>
      </c>
      <c r="J3" s="188"/>
      <c r="K3" s="190" t="s">
        <v>12</v>
      </c>
      <c r="M3" s="190" t="s">
        <v>13</v>
      </c>
      <c r="O3" s="190" t="s">
        <v>14</v>
      </c>
      <c r="Q3" s="190" t="s">
        <v>15</v>
      </c>
      <c r="S3" s="190" t="s">
        <v>16</v>
      </c>
      <c r="U3" s="190" t="s">
        <v>17</v>
      </c>
      <c r="W3" s="190" t="s">
        <v>18</v>
      </c>
      <c r="Y3" s="191" t="s">
        <v>19</v>
      </c>
      <c r="AA3" s="191" t="s">
        <v>20</v>
      </c>
      <c r="AB3" s="191"/>
      <c r="AC3" s="190" t="s">
        <v>21</v>
      </c>
      <c r="AE3" s="190" t="s">
        <v>22</v>
      </c>
      <c r="AG3" s="190" t="s">
        <v>7</v>
      </c>
      <c r="AH3" s="190" t="s">
        <v>428</v>
      </c>
      <c r="AI3" s="190" t="s">
        <v>429</v>
      </c>
    </row>
    <row r="4" customFormat="false" ht="18.75" hidden="false" customHeight="false" outlineLevel="0" collapsed="false">
      <c r="N4" s="192"/>
      <c r="O4" s="192"/>
      <c r="Y4" s="193"/>
      <c r="Z4" s="186"/>
      <c r="AA4" s="193"/>
      <c r="AB4" s="194"/>
    </row>
    <row r="5" customFormat="false" ht="18.75" hidden="false" customHeight="false" outlineLevel="0" collapsed="false">
      <c r="A5" s="186" t="n">
        <v>1</v>
      </c>
      <c r="B5" s="187" t="s">
        <v>430</v>
      </c>
      <c r="D5" s="186" t="n">
        <v>1</v>
      </c>
      <c r="E5" s="187" t="s">
        <v>431</v>
      </c>
      <c r="G5" s="195" t="s">
        <v>432</v>
      </c>
      <c r="H5" s="196" t="n">
        <v>1</v>
      </c>
      <c r="I5" s="197" t="s">
        <v>56</v>
      </c>
      <c r="J5" s="186" t="n">
        <v>1</v>
      </c>
      <c r="K5" s="187" t="s">
        <v>57</v>
      </c>
      <c r="L5" s="186" t="n">
        <v>1</v>
      </c>
      <c r="M5" s="187" t="s">
        <v>72</v>
      </c>
      <c r="N5" s="186" t="n">
        <v>1</v>
      </c>
      <c r="O5" s="198" t="s">
        <v>73</v>
      </c>
      <c r="P5" s="186" t="n">
        <v>1</v>
      </c>
      <c r="Q5" s="187" t="s">
        <v>82</v>
      </c>
      <c r="R5" s="186" t="n">
        <v>1</v>
      </c>
      <c r="S5" s="187" t="s">
        <v>83</v>
      </c>
      <c r="T5" s="199" t="n">
        <v>1</v>
      </c>
      <c r="U5" s="187" t="s">
        <v>90</v>
      </c>
      <c r="V5" s="186" t="n">
        <v>1</v>
      </c>
      <c r="W5" s="187" t="s">
        <v>91</v>
      </c>
      <c r="X5" s="186" t="n">
        <v>1</v>
      </c>
      <c r="Y5" s="187" t="s">
        <v>433</v>
      </c>
      <c r="Z5" s="186" t="n">
        <v>1</v>
      </c>
      <c r="AA5" s="187" t="s">
        <v>433</v>
      </c>
      <c r="AB5" s="186" t="n">
        <v>1</v>
      </c>
      <c r="AC5" s="187" t="s">
        <v>433</v>
      </c>
      <c r="AD5" s="186" t="n">
        <v>1</v>
      </c>
      <c r="AE5" s="187" t="s">
        <v>149</v>
      </c>
      <c r="AF5" s="186" t="n">
        <v>1</v>
      </c>
      <c r="AG5" s="187" t="s">
        <v>37</v>
      </c>
      <c r="AH5" s="187" t="s">
        <v>8</v>
      </c>
      <c r="AI5" s="195" t="s">
        <v>434</v>
      </c>
    </row>
    <row r="6" customFormat="false" ht="18.75" hidden="false" customHeight="false" outlineLevel="0" collapsed="false">
      <c r="D6" s="186" t="n">
        <v>2</v>
      </c>
      <c r="E6" s="187" t="s">
        <v>435</v>
      </c>
      <c r="H6" s="186" t="n">
        <v>2</v>
      </c>
      <c r="I6" s="197" t="s">
        <v>58</v>
      </c>
      <c r="J6" s="186" t="n">
        <v>2</v>
      </c>
      <c r="K6" s="187" t="s">
        <v>436</v>
      </c>
      <c r="L6" s="186" t="n">
        <v>2</v>
      </c>
      <c r="M6" s="187" t="s">
        <v>74</v>
      </c>
      <c r="N6" s="186" t="n">
        <v>2</v>
      </c>
      <c r="O6" s="198" t="s">
        <v>75</v>
      </c>
      <c r="P6" s="186" t="n">
        <v>2</v>
      </c>
      <c r="Q6" s="187" t="s">
        <v>84</v>
      </c>
      <c r="R6" s="186" t="n">
        <v>2</v>
      </c>
      <c r="S6" s="187" t="s">
        <v>85</v>
      </c>
      <c r="T6" s="186" t="n">
        <v>2</v>
      </c>
      <c r="U6" s="187" t="s">
        <v>92</v>
      </c>
      <c r="V6" s="186" t="n">
        <v>2</v>
      </c>
      <c r="W6" s="187" t="s">
        <v>93</v>
      </c>
      <c r="X6" s="186" t="n">
        <v>2</v>
      </c>
      <c r="Y6" s="187" t="s">
        <v>119</v>
      </c>
      <c r="Z6" s="186" t="n">
        <v>2</v>
      </c>
      <c r="AA6" s="187" t="s">
        <v>119</v>
      </c>
      <c r="AB6" s="186" t="n">
        <v>2</v>
      </c>
      <c r="AC6" s="187" t="s">
        <v>140</v>
      </c>
      <c r="AD6" s="186" t="n">
        <v>2</v>
      </c>
      <c r="AE6" s="187" t="s">
        <v>151</v>
      </c>
      <c r="AF6" s="186" t="n">
        <v>2</v>
      </c>
      <c r="AG6" s="187" t="s">
        <v>39</v>
      </c>
      <c r="AH6" s="187" t="s">
        <v>10</v>
      </c>
      <c r="AI6" s="187" t="s">
        <v>437</v>
      </c>
    </row>
    <row r="7" customFormat="false" ht="18.75" hidden="false" customHeight="false" outlineLevel="0" collapsed="false">
      <c r="H7" s="186" t="n">
        <v>3</v>
      </c>
      <c r="I7" s="197" t="s">
        <v>60</v>
      </c>
      <c r="J7" s="186" t="n">
        <v>3</v>
      </c>
      <c r="K7" s="187" t="s">
        <v>61</v>
      </c>
      <c r="L7" s="186" t="n">
        <v>3</v>
      </c>
      <c r="M7" s="187" t="s">
        <v>76</v>
      </c>
      <c r="N7" s="186" t="n">
        <v>3</v>
      </c>
      <c r="O7" s="198" t="s">
        <v>77</v>
      </c>
      <c r="P7" s="186" t="n">
        <v>3</v>
      </c>
      <c r="Q7" s="187" t="s">
        <v>86</v>
      </c>
      <c r="R7" s="186" t="n">
        <v>3</v>
      </c>
      <c r="S7" s="200" t="s">
        <v>87</v>
      </c>
      <c r="T7" s="186" t="n">
        <v>3</v>
      </c>
      <c r="U7" s="187" t="s">
        <v>94</v>
      </c>
      <c r="V7" s="186" t="n">
        <v>3</v>
      </c>
      <c r="W7" s="187" t="s">
        <v>95</v>
      </c>
      <c r="X7" s="186" t="n">
        <v>3</v>
      </c>
      <c r="Y7" s="187" t="s">
        <v>120</v>
      </c>
      <c r="Z7" s="186" t="n">
        <v>3</v>
      </c>
      <c r="AA7" s="187" t="s">
        <v>120</v>
      </c>
      <c r="AB7" s="186" t="n">
        <v>3</v>
      </c>
      <c r="AC7" s="187" t="s">
        <v>142</v>
      </c>
      <c r="AD7" s="186" t="n">
        <v>3</v>
      </c>
      <c r="AE7" s="187" t="s">
        <v>153</v>
      </c>
      <c r="AF7" s="186" t="n">
        <v>3</v>
      </c>
      <c r="AG7" s="187" t="s">
        <v>41</v>
      </c>
      <c r="AH7" s="187" t="s">
        <v>11</v>
      </c>
      <c r="AI7" s="187" t="s">
        <v>438</v>
      </c>
    </row>
    <row r="8" customFormat="false" ht="18.75" hidden="false" customHeight="false" outlineLevel="0" collapsed="false">
      <c r="H8" s="186" t="n">
        <v>4</v>
      </c>
      <c r="I8" s="197" t="s">
        <v>62</v>
      </c>
      <c r="J8" s="186" t="n">
        <v>4</v>
      </c>
      <c r="K8" s="187" t="s">
        <v>63</v>
      </c>
      <c r="L8" s="186" t="n">
        <v>4</v>
      </c>
      <c r="M8" s="187" t="s">
        <v>78</v>
      </c>
      <c r="N8" s="186" t="n">
        <v>4</v>
      </c>
      <c r="O8" s="198" t="s">
        <v>79</v>
      </c>
      <c r="P8" s="186" t="n">
        <v>4</v>
      </c>
      <c r="Q8" s="187" t="s">
        <v>70</v>
      </c>
      <c r="R8" s="186" t="n">
        <v>4</v>
      </c>
      <c r="S8" s="200" t="s">
        <v>88</v>
      </c>
      <c r="T8" s="186" t="n">
        <v>4</v>
      </c>
      <c r="U8" s="187" t="s">
        <v>96</v>
      </c>
      <c r="V8" s="186" t="n">
        <v>4</v>
      </c>
      <c r="W8" s="187" t="s">
        <v>97</v>
      </c>
      <c r="X8" s="186" t="n">
        <v>4</v>
      </c>
      <c r="Y8" s="187" t="s">
        <v>121</v>
      </c>
      <c r="Z8" s="186" t="n">
        <v>4</v>
      </c>
      <c r="AA8" s="187" t="s">
        <v>121</v>
      </c>
      <c r="AB8" s="186" t="n">
        <v>4</v>
      </c>
      <c r="AC8" s="187" t="s">
        <v>144</v>
      </c>
      <c r="AD8" s="186" t="n">
        <v>4</v>
      </c>
      <c r="AE8" s="187" t="s">
        <v>155</v>
      </c>
      <c r="AF8" s="186" t="n">
        <v>4</v>
      </c>
      <c r="AG8" s="187" t="s">
        <v>43</v>
      </c>
      <c r="AH8" s="187" t="s">
        <v>12</v>
      </c>
    </row>
    <row r="9" customFormat="false" ht="18.75" hidden="false" customHeight="false" outlineLevel="0" collapsed="false">
      <c r="H9" s="186" t="n">
        <v>5</v>
      </c>
      <c r="I9" s="197" t="s">
        <v>64</v>
      </c>
      <c r="J9" s="186" t="n">
        <v>5</v>
      </c>
      <c r="K9" s="187" t="s">
        <v>65</v>
      </c>
      <c r="L9" s="186" t="n">
        <v>5</v>
      </c>
      <c r="M9" s="187" t="s">
        <v>80</v>
      </c>
      <c r="R9" s="186" t="n">
        <v>5</v>
      </c>
      <c r="S9" s="187" t="s">
        <v>89</v>
      </c>
      <c r="T9" s="186" t="n">
        <v>5</v>
      </c>
      <c r="U9" s="187" t="s">
        <v>98</v>
      </c>
      <c r="V9" s="186" t="n">
        <v>5</v>
      </c>
      <c r="W9" s="187" t="s">
        <v>99</v>
      </c>
      <c r="X9" s="186" t="n">
        <v>5</v>
      </c>
      <c r="Y9" s="187" t="s">
        <v>122</v>
      </c>
      <c r="Z9" s="186" t="n">
        <v>5</v>
      </c>
      <c r="AA9" s="187" t="s">
        <v>122</v>
      </c>
      <c r="AB9" s="186" t="n">
        <v>5</v>
      </c>
      <c r="AC9" s="187" t="s">
        <v>145</v>
      </c>
      <c r="AD9" s="186" t="n">
        <v>5</v>
      </c>
      <c r="AE9" s="187" t="s">
        <v>157</v>
      </c>
      <c r="AF9" s="186" t="n">
        <v>5</v>
      </c>
      <c r="AG9" s="187" t="s">
        <v>38</v>
      </c>
      <c r="AH9" s="187" t="s">
        <v>13</v>
      </c>
    </row>
    <row r="10" customFormat="false" ht="18.75" hidden="false" customHeight="false" outlineLevel="0" collapsed="false">
      <c r="H10" s="186" t="n">
        <v>6</v>
      </c>
      <c r="I10" s="197" t="s">
        <v>66</v>
      </c>
      <c r="J10" s="186" t="n">
        <v>6</v>
      </c>
      <c r="K10" s="187" t="s">
        <v>439</v>
      </c>
      <c r="L10" s="186" t="n">
        <v>6</v>
      </c>
      <c r="M10" s="187" t="s">
        <v>81</v>
      </c>
      <c r="R10" s="186" t="n">
        <v>6</v>
      </c>
      <c r="S10" s="187" t="s">
        <v>70</v>
      </c>
      <c r="T10" s="186" t="n">
        <v>6</v>
      </c>
      <c r="U10" s="187" t="s">
        <v>100</v>
      </c>
      <c r="V10" s="186" t="n">
        <v>6</v>
      </c>
      <c r="W10" s="187" t="s">
        <v>101</v>
      </c>
      <c r="X10" s="186" t="n">
        <v>6</v>
      </c>
      <c r="Y10" s="187" t="s">
        <v>123</v>
      </c>
      <c r="Z10" s="186" t="n">
        <v>6</v>
      </c>
      <c r="AA10" s="187" t="s">
        <v>123</v>
      </c>
      <c r="AB10" s="186" t="n">
        <v>6</v>
      </c>
      <c r="AC10" s="187" t="s">
        <v>146</v>
      </c>
      <c r="AD10" s="186" t="n">
        <v>6</v>
      </c>
      <c r="AE10" s="187" t="s">
        <v>159</v>
      </c>
      <c r="AF10" s="186" t="n">
        <v>6</v>
      </c>
      <c r="AG10" s="187" t="s">
        <v>40</v>
      </c>
      <c r="AH10" s="187" t="s">
        <v>14</v>
      </c>
    </row>
    <row r="11" customFormat="false" ht="18.75" hidden="false" customHeight="false" outlineLevel="0" collapsed="false">
      <c r="H11" s="186" t="n">
        <v>7</v>
      </c>
      <c r="I11" s="197" t="s">
        <v>68</v>
      </c>
      <c r="J11" s="186" t="n">
        <v>7</v>
      </c>
      <c r="K11" s="187" t="s">
        <v>69</v>
      </c>
      <c r="T11" s="186" t="n">
        <v>7</v>
      </c>
      <c r="U11" s="187" t="s">
        <v>102</v>
      </c>
      <c r="V11" s="186" t="n">
        <v>7</v>
      </c>
      <c r="W11" s="187" t="s">
        <v>103</v>
      </c>
      <c r="X11" s="186" t="n">
        <v>7</v>
      </c>
      <c r="Y11" s="187" t="s">
        <v>124</v>
      </c>
      <c r="Z11" s="186" t="n">
        <v>7</v>
      </c>
      <c r="AA11" s="187" t="s">
        <v>124</v>
      </c>
      <c r="AB11" s="186" t="n">
        <v>7</v>
      </c>
      <c r="AC11" s="187" t="s">
        <v>147</v>
      </c>
      <c r="AD11" s="186" t="n">
        <v>7</v>
      </c>
      <c r="AE11" s="187" t="s">
        <v>161</v>
      </c>
      <c r="AF11" s="186" t="n">
        <v>7</v>
      </c>
      <c r="AG11" s="187" t="s">
        <v>42</v>
      </c>
      <c r="AH11" s="187" t="s">
        <v>15</v>
      </c>
    </row>
    <row r="12" customFormat="false" ht="15.2" hidden="false" customHeight="true" outlineLevel="0" collapsed="false">
      <c r="H12" s="186" t="n">
        <v>8</v>
      </c>
      <c r="I12" s="187" t="s">
        <v>70</v>
      </c>
      <c r="J12" s="186" t="n">
        <v>8</v>
      </c>
      <c r="K12" s="187" t="s">
        <v>71</v>
      </c>
      <c r="L12" s="199"/>
      <c r="T12" s="186" t="n">
        <v>8</v>
      </c>
      <c r="U12" s="187" t="s">
        <v>104</v>
      </c>
      <c r="V12" s="186" t="n">
        <v>8</v>
      </c>
      <c r="W12" s="187" t="s">
        <v>105</v>
      </c>
      <c r="X12" s="186" t="n">
        <v>8</v>
      </c>
      <c r="Y12" s="187" t="s">
        <v>125</v>
      </c>
      <c r="Z12" s="186" t="n">
        <v>8</v>
      </c>
      <c r="AA12" s="187" t="s">
        <v>125</v>
      </c>
      <c r="AB12" s="186" t="n">
        <v>8</v>
      </c>
      <c r="AC12" s="187" t="s">
        <v>148</v>
      </c>
      <c r="AD12" s="186" t="n">
        <v>8</v>
      </c>
      <c r="AF12" s="186" t="n">
        <v>8</v>
      </c>
      <c r="AG12" s="201" t="s">
        <v>44</v>
      </c>
      <c r="AH12" s="187" t="s">
        <v>16</v>
      </c>
    </row>
    <row r="13" customFormat="false" ht="18.75" hidden="false" customHeight="false" outlineLevel="0" collapsed="false">
      <c r="F13" s="187" t="s">
        <v>1</v>
      </c>
      <c r="K13" s="187" t="s">
        <v>1</v>
      </c>
      <c r="L13" s="202"/>
      <c r="T13" s="186" t="n">
        <v>9</v>
      </c>
      <c r="U13" s="187" t="s">
        <v>106</v>
      </c>
      <c r="V13" s="186" t="n">
        <v>9</v>
      </c>
      <c r="W13" s="187" t="s">
        <v>107</v>
      </c>
      <c r="X13" s="186" t="n">
        <v>9</v>
      </c>
      <c r="Y13" s="187" t="s">
        <v>126</v>
      </c>
      <c r="Z13" s="186" t="n">
        <v>9</v>
      </c>
      <c r="AA13" s="187" t="s">
        <v>126</v>
      </c>
      <c r="AB13" s="186" t="n">
        <v>9</v>
      </c>
      <c r="AC13" s="187" t="s">
        <v>150</v>
      </c>
      <c r="AD13" s="186" t="n">
        <v>9</v>
      </c>
      <c r="AF13" s="186" t="s">
        <v>1</v>
      </c>
      <c r="AH13" s="187" t="s">
        <v>17</v>
      </c>
    </row>
    <row r="14" customFormat="false" ht="18.75" hidden="false" customHeight="false" outlineLevel="0" collapsed="false">
      <c r="F14" s="187" t="s">
        <v>1</v>
      </c>
      <c r="I14" s="187" t="s">
        <v>1</v>
      </c>
      <c r="K14" s="187" t="s">
        <v>1</v>
      </c>
      <c r="L14" s="202"/>
      <c r="O14" s="203" t="s">
        <v>1</v>
      </c>
      <c r="Q14" s="187" t="s">
        <v>1</v>
      </c>
      <c r="T14" s="186" t="n">
        <v>10</v>
      </c>
      <c r="U14" s="187" t="s">
        <v>108</v>
      </c>
      <c r="V14" s="186" t="n">
        <v>10</v>
      </c>
      <c r="W14" s="187" t="s">
        <v>109</v>
      </c>
      <c r="X14" s="186" t="n">
        <v>10</v>
      </c>
      <c r="Y14" s="187" t="s">
        <v>127</v>
      </c>
      <c r="Z14" s="186" t="n">
        <v>10</v>
      </c>
      <c r="AA14" s="187" t="s">
        <v>127</v>
      </c>
      <c r="AB14" s="186" t="n">
        <v>10</v>
      </c>
      <c r="AC14" s="187" t="s">
        <v>152</v>
      </c>
      <c r="AD14" s="186" t="n">
        <v>10</v>
      </c>
      <c r="AE14" s="187" t="str">
        <f aca="false">T('User Dataset'!C7)</f>
        <v> </v>
      </c>
      <c r="AF14" s="186" t="s">
        <v>1</v>
      </c>
      <c r="AH14" s="187" t="s">
        <v>18</v>
      </c>
    </row>
    <row r="15" customFormat="false" ht="15.2" hidden="false" customHeight="true" outlineLevel="0" collapsed="false">
      <c r="K15" s="204"/>
      <c r="L15" s="202"/>
      <c r="O15" s="205" t="s">
        <v>1</v>
      </c>
      <c r="P15" s="206"/>
      <c r="Q15" s="206"/>
      <c r="S15" s="207" t="s">
        <v>1</v>
      </c>
      <c r="T15" s="186" t="n">
        <v>11</v>
      </c>
      <c r="U15" s="187" t="s">
        <v>110</v>
      </c>
      <c r="V15" s="186" t="n">
        <v>11</v>
      </c>
      <c r="W15" s="187" t="s">
        <v>111</v>
      </c>
      <c r="X15" s="186" t="n">
        <v>11</v>
      </c>
      <c r="Y15" s="187" t="s">
        <v>128</v>
      </c>
      <c r="Z15" s="186" t="n">
        <v>11</v>
      </c>
      <c r="AA15" s="187" t="s">
        <v>128</v>
      </c>
      <c r="AB15" s="186" t="n">
        <v>11</v>
      </c>
      <c r="AC15" s="187" t="s">
        <v>154</v>
      </c>
      <c r="AD15" s="186" t="n">
        <v>11</v>
      </c>
      <c r="AE15" s="187" t="str">
        <f aca="false">T('User Dataset'!C8)</f>
        <v> </v>
      </c>
      <c r="AF15" s="186" t="s">
        <v>1</v>
      </c>
      <c r="AH15" s="187" t="s">
        <v>440</v>
      </c>
    </row>
    <row r="16" customFormat="false" ht="18.75" hidden="false" customHeight="false" outlineLevel="0" collapsed="false">
      <c r="I16" s="187" t="s">
        <v>1</v>
      </c>
      <c r="K16" s="204"/>
      <c r="L16" s="202"/>
      <c r="O16" s="206"/>
      <c r="P16" s="206"/>
      <c r="Q16" s="206"/>
      <c r="S16" s="207"/>
      <c r="T16" s="186" t="n">
        <v>12</v>
      </c>
      <c r="U16" s="187" t="s">
        <v>112</v>
      </c>
      <c r="V16" s="186" t="n">
        <v>12</v>
      </c>
      <c r="W16" s="187" t="s">
        <v>113</v>
      </c>
      <c r="X16" s="186" t="n">
        <v>12</v>
      </c>
      <c r="Y16" s="187" t="s">
        <v>129</v>
      </c>
      <c r="Z16" s="186" t="n">
        <v>12</v>
      </c>
      <c r="AA16" s="187" t="s">
        <v>129</v>
      </c>
      <c r="AB16" s="186" t="n">
        <v>12</v>
      </c>
      <c r="AC16" s="187" t="s">
        <v>156</v>
      </c>
      <c r="AD16" s="186" t="n">
        <v>12</v>
      </c>
      <c r="AE16" s="187" t="str">
        <f aca="false">T('User Dataset'!C9)</f>
        <v> </v>
      </c>
      <c r="AF16" s="186" t="s">
        <v>1</v>
      </c>
      <c r="AH16" s="187" t="s">
        <v>21</v>
      </c>
    </row>
    <row r="17" customFormat="false" ht="18.75" hidden="false" customHeight="false" outlineLevel="0" collapsed="false">
      <c r="I17" s="187" t="s">
        <v>1</v>
      </c>
      <c r="K17" s="204"/>
      <c r="L17" s="202"/>
      <c r="O17" s="206"/>
      <c r="P17" s="206"/>
      <c r="Q17" s="206"/>
      <c r="S17" s="207"/>
      <c r="T17" s="186" t="n">
        <v>13</v>
      </c>
      <c r="U17" s="187" t="s">
        <v>114</v>
      </c>
      <c r="V17" s="186" t="n">
        <v>13</v>
      </c>
      <c r="W17" s="187" t="s">
        <v>115</v>
      </c>
      <c r="X17" s="186" t="n">
        <v>13</v>
      </c>
      <c r="Y17" s="187" t="s">
        <v>130</v>
      </c>
      <c r="Z17" s="186" t="n">
        <v>13</v>
      </c>
      <c r="AA17" s="187" t="s">
        <v>130</v>
      </c>
      <c r="AB17" s="186" t="n">
        <v>13</v>
      </c>
      <c r="AC17" s="187" t="s">
        <v>158</v>
      </c>
      <c r="AD17" s="186" t="n">
        <v>13</v>
      </c>
      <c r="AE17" s="187" t="str">
        <f aca="false">T('User Dataset'!C10)</f>
        <v> </v>
      </c>
      <c r="AF17" s="186" t="s">
        <v>1</v>
      </c>
      <c r="AH17" s="187" t="s">
        <v>22</v>
      </c>
    </row>
    <row r="18" customFormat="false" ht="18.75" hidden="false" customHeight="false" outlineLevel="0" collapsed="false">
      <c r="I18" s="187" t="s">
        <v>1</v>
      </c>
      <c r="K18" s="204"/>
      <c r="L18" s="202"/>
      <c r="O18" s="206"/>
      <c r="P18" s="206"/>
      <c r="Q18" s="206"/>
      <c r="S18" s="207"/>
      <c r="T18" s="186" t="n">
        <v>14</v>
      </c>
      <c r="U18" s="187" t="s">
        <v>116</v>
      </c>
      <c r="X18" s="186" t="n">
        <v>14</v>
      </c>
      <c r="Y18" s="187" t="s">
        <v>131</v>
      </c>
      <c r="Z18" s="186" t="n">
        <v>14</v>
      </c>
      <c r="AA18" s="187" t="s">
        <v>131</v>
      </c>
      <c r="AB18" s="186" t="n">
        <v>14</v>
      </c>
      <c r="AC18" s="187" t="s">
        <v>160</v>
      </c>
      <c r="AD18" s="186" t="n">
        <v>14</v>
      </c>
      <c r="AE18" s="187" t="str">
        <f aca="false">T('User Dataset'!C11)</f>
        <v> </v>
      </c>
      <c r="AF18" s="186" t="s">
        <v>1</v>
      </c>
      <c r="AH18" s="187" t="s">
        <v>7</v>
      </c>
    </row>
    <row r="19" customFormat="false" ht="18.75" hidden="false" customHeight="false" outlineLevel="0" collapsed="false">
      <c r="I19" s="187" t="s">
        <v>1</v>
      </c>
      <c r="K19" s="204"/>
      <c r="L19" s="208"/>
      <c r="O19" s="206"/>
      <c r="P19" s="206"/>
      <c r="Q19" s="206"/>
      <c r="S19" s="207"/>
      <c r="T19" s="186" t="n">
        <v>15</v>
      </c>
      <c r="U19" s="187" t="s">
        <v>117</v>
      </c>
      <c r="X19" s="186" t="n">
        <v>15</v>
      </c>
      <c r="Y19" s="187" t="s">
        <v>132</v>
      </c>
      <c r="Z19" s="186" t="n">
        <v>15</v>
      </c>
      <c r="AA19" s="187" t="s">
        <v>132</v>
      </c>
      <c r="AB19" s="186" t="n">
        <v>15</v>
      </c>
      <c r="AC19" s="187" t="s">
        <v>162</v>
      </c>
      <c r="AD19" s="186" t="n">
        <v>15</v>
      </c>
      <c r="AE19" s="187" t="str">
        <f aca="false">T('User Dataset'!C12)</f>
        <v>  </v>
      </c>
      <c r="AF19" s="186" t="s">
        <v>1</v>
      </c>
    </row>
    <row r="20" customFormat="false" ht="15.6" hidden="false" customHeight="true" outlineLevel="0" collapsed="false">
      <c r="B20" s="209"/>
      <c r="C20" s="210" t="s">
        <v>1</v>
      </c>
      <c r="D20" s="210"/>
      <c r="E20" s="210"/>
      <c r="F20" s="210"/>
      <c r="G20" s="210"/>
      <c r="H20" s="210"/>
      <c r="I20" s="210"/>
      <c r="J20" s="210"/>
      <c r="K20" s="210"/>
      <c r="L20" s="210"/>
      <c r="M20" s="210"/>
      <c r="N20" s="211"/>
      <c r="O20" s="211"/>
      <c r="P20" s="212"/>
      <c r="S20" s="207"/>
      <c r="T20" s="199" t="n">
        <v>16</v>
      </c>
      <c r="U20" s="187" t="s">
        <v>118</v>
      </c>
      <c r="X20" s="186" t="n">
        <v>16</v>
      </c>
      <c r="Y20" s="187" t="s">
        <v>133</v>
      </c>
      <c r="Z20" s="186" t="n">
        <v>16</v>
      </c>
      <c r="AA20" s="187" t="s">
        <v>133</v>
      </c>
      <c r="AB20" s="186" t="n">
        <v>16</v>
      </c>
      <c r="AC20" s="187" t="s">
        <v>163</v>
      </c>
      <c r="AD20" s="186" t="n">
        <v>16</v>
      </c>
      <c r="AE20" s="187" t="str">
        <f aca="false">T('User Dataset'!C13)</f>
        <v> </v>
      </c>
      <c r="AF20" s="186" t="s">
        <v>1</v>
      </c>
    </row>
    <row r="21" customFormat="false" ht="18.75" hidden="false" customHeight="false" outlineLevel="0" collapsed="false">
      <c r="B21" s="209"/>
      <c r="C21" s="210"/>
      <c r="D21" s="210"/>
      <c r="E21" s="210"/>
      <c r="F21" s="210"/>
      <c r="G21" s="210"/>
      <c r="H21" s="210"/>
      <c r="I21" s="210"/>
      <c r="J21" s="210"/>
      <c r="K21" s="210"/>
      <c r="L21" s="210"/>
      <c r="M21" s="210"/>
      <c r="N21" s="211"/>
      <c r="O21" s="211"/>
      <c r="P21" s="212"/>
      <c r="T21" s="186" t="n">
        <v>17</v>
      </c>
      <c r="U21" s="187" t="s">
        <v>70</v>
      </c>
      <c r="X21" s="186" t="n">
        <v>17</v>
      </c>
      <c r="Y21" s="187" t="s">
        <v>134</v>
      </c>
      <c r="Z21" s="186" t="n">
        <v>17</v>
      </c>
      <c r="AA21" s="187" t="s">
        <v>134</v>
      </c>
      <c r="AB21" s="186" t="n">
        <v>17</v>
      </c>
      <c r="AC21" s="187" t="s">
        <v>165</v>
      </c>
      <c r="AD21" s="186" t="n">
        <v>17</v>
      </c>
      <c r="AE21" s="187" t="str">
        <f aca="false">T('User Dataset'!C14)</f>
        <v>  </v>
      </c>
      <c r="AF21" s="186" t="s">
        <v>1</v>
      </c>
    </row>
    <row r="22" customFormat="false" ht="18.75" hidden="false" customHeight="false" outlineLevel="0" collapsed="false">
      <c r="B22" s="209"/>
      <c r="C22" s="210"/>
      <c r="D22" s="210"/>
      <c r="E22" s="210"/>
      <c r="F22" s="210"/>
      <c r="G22" s="210"/>
      <c r="H22" s="210"/>
      <c r="I22" s="210"/>
      <c r="J22" s="210"/>
      <c r="K22" s="210"/>
      <c r="L22" s="210"/>
      <c r="M22" s="210"/>
      <c r="N22" s="211"/>
      <c r="O22" s="211"/>
      <c r="P22" s="212"/>
      <c r="S22" s="213" t="s">
        <v>1</v>
      </c>
      <c r="T22" s="187"/>
      <c r="X22" s="186" t="n">
        <v>18</v>
      </c>
      <c r="Y22" s="187" t="s">
        <v>135</v>
      </c>
      <c r="Z22" s="186" t="n">
        <v>18</v>
      </c>
      <c r="AA22" s="187" t="s">
        <v>135</v>
      </c>
      <c r="AB22" s="186" t="n">
        <v>18</v>
      </c>
      <c r="AC22" s="187" t="s">
        <v>166</v>
      </c>
      <c r="AD22" s="186" t="n">
        <v>18</v>
      </c>
      <c r="AE22" s="187" t="str">
        <f aca="false">T('User Dataset'!C15)</f>
        <v> </v>
      </c>
      <c r="AF22" s="186" t="s">
        <v>1</v>
      </c>
    </row>
    <row r="23" customFormat="false" ht="18.75" hidden="false" customHeight="false" outlineLevel="0" collapsed="false">
      <c r="B23" s="209"/>
      <c r="C23" s="210"/>
      <c r="D23" s="210"/>
      <c r="E23" s="210"/>
      <c r="F23" s="210"/>
      <c r="G23" s="210"/>
      <c r="H23" s="210"/>
      <c r="I23" s="210"/>
      <c r="J23" s="210"/>
      <c r="K23" s="210"/>
      <c r="L23" s="210"/>
      <c r="M23" s="210"/>
      <c r="N23" s="211"/>
      <c r="O23" s="211"/>
      <c r="P23" s="212"/>
      <c r="T23" s="187"/>
      <c r="X23" s="186" t="n">
        <v>19</v>
      </c>
      <c r="Y23" s="187" t="s">
        <v>40</v>
      </c>
      <c r="Z23" s="186" t="n">
        <v>19</v>
      </c>
      <c r="AA23" s="187" t="s">
        <v>40</v>
      </c>
      <c r="AB23" s="186" t="n">
        <v>19</v>
      </c>
      <c r="AC23" s="187" t="s">
        <v>167</v>
      </c>
      <c r="AD23" s="186" t="n">
        <v>19</v>
      </c>
      <c r="AE23" s="187" t="str">
        <f aca="false">T('User Dataset'!C16)</f>
        <v> </v>
      </c>
      <c r="AF23" s="186" t="s">
        <v>1</v>
      </c>
    </row>
    <row r="24" customFormat="false" ht="18.75" hidden="false" customHeight="false" outlineLevel="0" collapsed="false">
      <c r="B24" s="209"/>
      <c r="C24" s="210"/>
      <c r="D24" s="210"/>
      <c r="E24" s="210"/>
      <c r="F24" s="210"/>
      <c r="G24" s="210"/>
      <c r="H24" s="210"/>
      <c r="I24" s="210"/>
      <c r="J24" s="210"/>
      <c r="K24" s="210"/>
      <c r="L24" s="210"/>
      <c r="M24" s="210"/>
      <c r="N24" s="211"/>
      <c r="O24" s="211"/>
      <c r="P24" s="212"/>
      <c r="T24" s="187"/>
      <c r="X24" s="186" t="n">
        <v>20</v>
      </c>
      <c r="Y24" s="187" t="s">
        <v>136</v>
      </c>
      <c r="Z24" s="186" t="n">
        <v>20</v>
      </c>
      <c r="AA24" s="187" t="s">
        <v>136</v>
      </c>
      <c r="AB24" s="186" t="n">
        <v>20</v>
      </c>
      <c r="AC24" s="187" t="s">
        <v>168</v>
      </c>
      <c r="AD24" s="186" t="n">
        <v>20</v>
      </c>
      <c r="AE24" s="187" t="s">
        <v>1</v>
      </c>
      <c r="AF24" s="186" t="s">
        <v>32</v>
      </c>
    </row>
    <row r="25" customFormat="false" ht="18.75" hidden="false" customHeight="false" outlineLevel="0" collapsed="false">
      <c r="B25" s="209"/>
      <c r="C25" s="210"/>
      <c r="D25" s="210"/>
      <c r="E25" s="210"/>
      <c r="F25" s="210"/>
      <c r="G25" s="210"/>
      <c r="H25" s="210"/>
      <c r="I25" s="210"/>
      <c r="J25" s="210"/>
      <c r="K25" s="210"/>
      <c r="L25" s="210"/>
      <c r="M25" s="210"/>
      <c r="N25" s="211"/>
      <c r="O25" s="211"/>
      <c r="P25" s="212"/>
      <c r="T25" s="186" t="s">
        <v>1</v>
      </c>
      <c r="X25" s="186" t="n">
        <v>21</v>
      </c>
      <c r="Y25" s="187" t="s">
        <v>137</v>
      </c>
      <c r="Z25" s="186" t="n">
        <v>21</v>
      </c>
      <c r="AA25" s="187" t="s">
        <v>137</v>
      </c>
      <c r="AB25" s="186" t="n">
        <v>21</v>
      </c>
      <c r="AC25" s="187" t="s">
        <v>169</v>
      </c>
      <c r="AD25" s="186" t="n">
        <v>21</v>
      </c>
      <c r="AE25" s="195" t="s">
        <v>441</v>
      </c>
      <c r="AF25" s="186" t="s">
        <v>1</v>
      </c>
    </row>
    <row r="26" customFormat="false" ht="18.75" hidden="false" customHeight="false" outlineLevel="0" collapsed="false">
      <c r="B26" s="209"/>
      <c r="C26" s="210"/>
      <c r="D26" s="210"/>
      <c r="E26" s="210"/>
      <c r="F26" s="210"/>
      <c r="G26" s="210"/>
      <c r="H26" s="210"/>
      <c r="I26" s="210"/>
      <c r="J26" s="210"/>
      <c r="K26" s="210"/>
      <c r="L26" s="210"/>
      <c r="M26" s="210"/>
      <c r="N26" s="211"/>
      <c r="O26" s="211"/>
      <c r="P26" s="212"/>
      <c r="X26" s="186" t="n">
        <v>22</v>
      </c>
      <c r="Y26" s="187" t="s">
        <v>138</v>
      </c>
      <c r="Z26" s="186" t="n">
        <v>22</v>
      </c>
      <c r="AA26" s="187" t="s">
        <v>138</v>
      </c>
      <c r="AB26" s="186" t="n">
        <v>22</v>
      </c>
      <c r="AC26" s="187" t="s">
        <v>170</v>
      </c>
    </row>
    <row r="27" customFormat="false" ht="15.6" hidden="false" customHeight="true" outlineLevel="0" collapsed="false">
      <c r="B27" s="209"/>
      <c r="C27" s="210"/>
      <c r="D27" s="210"/>
      <c r="E27" s="210"/>
      <c r="F27" s="210"/>
      <c r="G27" s="210"/>
      <c r="H27" s="210"/>
      <c r="I27" s="210"/>
      <c r="J27" s="210"/>
      <c r="K27" s="210"/>
      <c r="L27" s="210"/>
      <c r="M27" s="210"/>
      <c r="N27" s="211"/>
      <c r="O27" s="211"/>
      <c r="P27" s="212"/>
      <c r="U27" s="214" t="s">
        <v>1</v>
      </c>
      <c r="W27" s="214" t="s">
        <v>1</v>
      </c>
      <c r="X27" s="186" t="n">
        <v>23</v>
      </c>
      <c r="Y27" s="187" t="s">
        <v>70</v>
      </c>
      <c r="Z27" s="186" t="n">
        <v>23</v>
      </c>
      <c r="AA27" s="187" t="s">
        <v>70</v>
      </c>
      <c r="AB27" s="186" t="n">
        <v>23</v>
      </c>
      <c r="AC27" s="187" t="s">
        <v>171</v>
      </c>
    </row>
    <row r="28" customFormat="false" ht="18.75" hidden="false" customHeight="false" outlineLevel="0" collapsed="false">
      <c r="B28" s="209"/>
      <c r="C28" s="210"/>
      <c r="D28" s="210"/>
      <c r="E28" s="210"/>
      <c r="F28" s="210"/>
      <c r="G28" s="210"/>
      <c r="H28" s="210"/>
      <c r="I28" s="210"/>
      <c r="J28" s="210"/>
      <c r="K28" s="210"/>
      <c r="L28" s="210"/>
      <c r="M28" s="210"/>
      <c r="N28" s="211"/>
      <c r="O28" s="211"/>
      <c r="P28" s="212"/>
      <c r="U28" s="214"/>
      <c r="W28" s="214"/>
      <c r="AB28" s="186" t="n">
        <v>24</v>
      </c>
      <c r="AC28" s="187" t="s">
        <v>172</v>
      </c>
    </row>
    <row r="29" customFormat="false" ht="18.75" hidden="false" customHeight="false" outlineLevel="0" collapsed="false">
      <c r="B29" s="209"/>
      <c r="C29" s="210"/>
      <c r="D29" s="210"/>
      <c r="E29" s="210"/>
      <c r="F29" s="210"/>
      <c r="G29" s="210"/>
      <c r="H29" s="210"/>
      <c r="I29" s="210"/>
      <c r="J29" s="210"/>
      <c r="K29" s="210"/>
      <c r="L29" s="210"/>
      <c r="M29" s="210"/>
      <c r="N29" s="211"/>
      <c r="O29" s="211"/>
      <c r="P29" s="212"/>
      <c r="U29" s="214"/>
      <c r="W29" s="214"/>
      <c r="AB29" s="186" t="n">
        <v>25</v>
      </c>
      <c r="AC29" s="187" t="s">
        <v>173</v>
      </c>
    </row>
    <row r="30" customFormat="false" ht="15.2" hidden="false" customHeight="true" outlineLevel="0" collapsed="false">
      <c r="B30" s="209"/>
      <c r="C30" s="210"/>
      <c r="D30" s="210"/>
      <c r="E30" s="210"/>
      <c r="F30" s="210"/>
      <c r="G30" s="210"/>
      <c r="H30" s="210"/>
      <c r="I30" s="210"/>
      <c r="J30" s="210"/>
      <c r="K30" s="210"/>
      <c r="L30" s="210"/>
      <c r="M30" s="210"/>
      <c r="N30" s="211"/>
      <c r="O30" s="211"/>
      <c r="P30" s="212"/>
      <c r="U30" s="214"/>
      <c r="W30" s="214"/>
      <c r="Y30" s="214" t="s">
        <v>1</v>
      </c>
      <c r="Z30" s="214"/>
      <c r="AA30" s="214" t="s">
        <v>1</v>
      </c>
      <c r="AB30" s="186" t="n">
        <v>26</v>
      </c>
      <c r="AC30" s="187" t="s">
        <v>174</v>
      </c>
    </row>
    <row r="31" customFormat="false" ht="18.75" hidden="false" customHeight="false" outlineLevel="0" collapsed="false">
      <c r="B31" s="209"/>
      <c r="C31" s="210"/>
      <c r="D31" s="210"/>
      <c r="E31" s="210"/>
      <c r="F31" s="210"/>
      <c r="G31" s="210"/>
      <c r="H31" s="210"/>
      <c r="I31" s="210"/>
      <c r="J31" s="210"/>
      <c r="K31" s="210"/>
      <c r="L31" s="210"/>
      <c r="M31" s="210"/>
      <c r="N31" s="211"/>
      <c r="O31" s="211"/>
      <c r="P31" s="212"/>
      <c r="U31" s="214"/>
      <c r="W31" s="214"/>
      <c r="Y31" s="214"/>
      <c r="Z31" s="214"/>
      <c r="AA31" s="214"/>
      <c r="AB31" s="186" t="n">
        <v>27</v>
      </c>
      <c r="AC31" s="187" t="s">
        <v>175</v>
      </c>
      <c r="AG31" s="215" t="s">
        <v>1</v>
      </c>
      <c r="AI31" s="215" t="s">
        <v>1</v>
      </c>
    </row>
    <row r="32" customFormat="false" ht="18.75" hidden="false" customHeight="false" outlineLevel="0" collapsed="false">
      <c r="B32" s="209"/>
      <c r="C32" s="210"/>
      <c r="D32" s="210"/>
      <c r="E32" s="210"/>
      <c r="F32" s="210"/>
      <c r="G32" s="210"/>
      <c r="H32" s="210"/>
      <c r="I32" s="210"/>
      <c r="J32" s="210"/>
      <c r="K32" s="210"/>
      <c r="L32" s="210"/>
      <c r="M32" s="210"/>
      <c r="N32" s="211"/>
      <c r="O32" s="211"/>
      <c r="P32" s="212"/>
      <c r="U32" s="214"/>
      <c r="W32" s="214"/>
      <c r="Y32" s="214"/>
      <c r="Z32" s="214"/>
      <c r="AA32" s="214"/>
      <c r="AB32" s="186" t="n">
        <v>28</v>
      </c>
      <c r="AC32" s="187" t="s">
        <v>139</v>
      </c>
      <c r="AG32" s="215" t="s">
        <v>1</v>
      </c>
      <c r="AI32" s="215" t="s">
        <v>1</v>
      </c>
    </row>
    <row r="33" customFormat="false" ht="18.75" hidden="false" customHeight="false" outlineLevel="0" collapsed="false">
      <c r="B33" s="209"/>
      <c r="C33" s="210"/>
      <c r="D33" s="210"/>
      <c r="E33" s="210"/>
      <c r="F33" s="210"/>
      <c r="G33" s="210"/>
      <c r="H33" s="210"/>
      <c r="I33" s="210"/>
      <c r="J33" s="210"/>
      <c r="K33" s="210"/>
      <c r="L33" s="210"/>
      <c r="M33" s="210"/>
      <c r="N33" s="211"/>
      <c r="O33" s="211"/>
      <c r="P33" s="212"/>
      <c r="U33" s="214"/>
      <c r="W33" s="214"/>
      <c r="Y33" s="214"/>
      <c r="Z33" s="214"/>
      <c r="AA33" s="214"/>
      <c r="AB33" s="186" t="n">
        <v>29</v>
      </c>
      <c r="AC33" s="187" t="s">
        <v>141</v>
      </c>
      <c r="AG33" s="215" t="s">
        <v>1</v>
      </c>
      <c r="AI33" s="215" t="s">
        <v>1</v>
      </c>
    </row>
    <row r="34" customFormat="false" ht="18.75" hidden="false" customHeight="false" outlineLevel="0" collapsed="false">
      <c r="C34" s="210"/>
      <c r="D34" s="210"/>
      <c r="E34" s="210"/>
      <c r="F34" s="210"/>
      <c r="G34" s="210"/>
      <c r="H34" s="210"/>
      <c r="I34" s="210"/>
      <c r="J34" s="210"/>
      <c r="K34" s="210"/>
      <c r="L34" s="210"/>
      <c r="M34" s="210"/>
      <c r="N34" s="211"/>
      <c r="O34" s="211"/>
      <c r="P34" s="212"/>
      <c r="U34" s="214"/>
      <c r="W34" s="214"/>
      <c r="Y34" s="214"/>
      <c r="Z34" s="214"/>
      <c r="AA34" s="214"/>
      <c r="AB34" s="186" t="n">
        <v>30</v>
      </c>
      <c r="AC34" s="187" t="s">
        <v>143</v>
      </c>
    </row>
    <row r="35" customFormat="false" ht="18.75" hidden="false" customHeight="false" outlineLevel="0" collapsed="false">
      <c r="C35" s="210"/>
      <c r="D35" s="210"/>
      <c r="E35" s="210"/>
      <c r="F35" s="210"/>
      <c r="G35" s="210"/>
      <c r="H35" s="210"/>
      <c r="I35" s="210"/>
      <c r="J35" s="210"/>
      <c r="K35" s="210"/>
      <c r="L35" s="210"/>
      <c r="M35" s="210"/>
      <c r="N35" s="211"/>
      <c r="O35" s="211"/>
      <c r="P35" s="212"/>
      <c r="U35" s="214"/>
      <c r="W35" s="214"/>
      <c r="Y35" s="216" t="s">
        <v>1</v>
      </c>
      <c r="Z35" s="216"/>
      <c r="AA35" s="216"/>
      <c r="AB35" s="186" t="n">
        <v>31</v>
      </c>
      <c r="AC35" s="187" t="s">
        <v>70</v>
      </c>
    </row>
    <row r="36" customFormat="false" ht="18.75" hidden="false" customHeight="false" outlineLevel="0" collapsed="false">
      <c r="N36" s="217"/>
      <c r="O36" s="217"/>
      <c r="U36" s="216" t="s">
        <v>1</v>
      </c>
      <c r="W36" s="214"/>
      <c r="Y36" s="216"/>
      <c r="Z36" s="216"/>
      <c r="AA36" s="216"/>
      <c r="AB36" s="186" t="s">
        <v>1</v>
      </c>
    </row>
    <row r="37" customFormat="false" ht="15.2" hidden="false" customHeight="true" outlineLevel="0" collapsed="false">
      <c r="N37" s="217"/>
      <c r="O37" s="217"/>
      <c r="U37" s="218"/>
      <c r="W37" s="214"/>
      <c r="Y37" s="216"/>
      <c r="Z37" s="216"/>
      <c r="AA37" s="216"/>
      <c r="AB37" s="186" t="s">
        <v>1</v>
      </c>
      <c r="AD37" s="219"/>
      <c r="AF37" s="219"/>
    </row>
    <row r="38" customFormat="false" ht="18.75" hidden="false" customHeight="false" outlineLevel="0" collapsed="false">
      <c r="N38" s="217"/>
      <c r="O38" s="217"/>
      <c r="U38" s="218"/>
      <c r="W38" s="214"/>
      <c r="Y38" s="216"/>
      <c r="Z38" s="216"/>
      <c r="AA38" s="216"/>
      <c r="AB38" s="186" t="s">
        <v>1</v>
      </c>
      <c r="AD38" s="219"/>
      <c r="AF38" s="219"/>
    </row>
    <row r="39" customFormat="false" ht="18.75" hidden="false" customHeight="false" outlineLevel="0" collapsed="false">
      <c r="N39" s="217"/>
      <c r="O39" s="217"/>
      <c r="U39" s="218"/>
      <c r="W39" s="214"/>
      <c r="Y39" s="214"/>
      <c r="Z39" s="214"/>
      <c r="AA39" s="214"/>
      <c r="AB39" s="186" t="s">
        <v>1</v>
      </c>
      <c r="AD39" s="219"/>
      <c r="AF39" s="219"/>
    </row>
    <row r="40" customFormat="false" ht="18.75" hidden="false" customHeight="false" outlineLevel="0" collapsed="false">
      <c r="N40" s="217"/>
      <c r="O40" s="217"/>
      <c r="U40" s="218"/>
      <c r="W40" s="214"/>
      <c r="Y40" s="214"/>
      <c r="Z40" s="214"/>
      <c r="AA40" s="214"/>
      <c r="AB40" s="186" t="s">
        <v>1</v>
      </c>
      <c r="AD40" s="219"/>
      <c r="AF40" s="219"/>
    </row>
    <row r="41" customFormat="false" ht="18.75" hidden="false" customHeight="false" outlineLevel="0" collapsed="false">
      <c r="N41" s="217"/>
      <c r="O41" s="217"/>
      <c r="S41" s="187" t="s">
        <v>1</v>
      </c>
      <c r="U41" s="218"/>
      <c r="W41" s="214"/>
      <c r="Y41" s="214"/>
      <c r="Z41" s="214"/>
      <c r="AA41" s="214"/>
      <c r="AB41" s="186" t="s">
        <v>1</v>
      </c>
      <c r="AD41" s="219"/>
      <c r="AF41" s="219"/>
    </row>
    <row r="42" customFormat="false" ht="18.75" hidden="false" customHeight="false" outlineLevel="0" collapsed="false">
      <c r="N42" s="217"/>
      <c r="O42" s="217"/>
      <c r="U42" s="218"/>
      <c r="W42" s="214"/>
      <c r="Y42" s="214"/>
      <c r="Z42" s="214"/>
      <c r="AA42" s="214"/>
      <c r="AB42" s="219"/>
      <c r="AD42" s="219"/>
      <c r="AF42" s="219"/>
    </row>
    <row r="43" customFormat="false" ht="18.75" hidden="false" customHeight="false" outlineLevel="0" collapsed="false">
      <c r="N43" s="217"/>
      <c r="O43" s="217"/>
      <c r="U43" s="187" t="s">
        <v>442</v>
      </c>
      <c r="Y43" s="187" t="s">
        <v>1</v>
      </c>
    </row>
    <row r="44" customFormat="false" ht="18.75" hidden="false" customHeight="false" outlineLevel="0" collapsed="false">
      <c r="N44" s="217"/>
      <c r="O44" s="217"/>
    </row>
    <row r="45" customFormat="false" ht="18.75" hidden="false" customHeight="false" outlineLevel="0" collapsed="false">
      <c r="N45" s="217"/>
      <c r="O45" s="217"/>
    </row>
    <row r="46" customFormat="false" ht="18.75" hidden="false" customHeight="false" outlineLevel="0" collapsed="false">
      <c r="N46" s="217"/>
      <c r="O46" s="217"/>
    </row>
    <row r="47" customFormat="false" ht="18.75" hidden="false" customHeight="false" outlineLevel="0" collapsed="false">
      <c r="N47" s="217"/>
      <c r="O47" s="217"/>
    </row>
    <row r="48" customFormat="false" ht="18.75" hidden="false" customHeight="false" outlineLevel="0" collapsed="false">
      <c r="N48" s="217"/>
      <c r="O48" s="217"/>
    </row>
    <row r="49" customFormat="false" ht="18.75" hidden="false" customHeight="false" outlineLevel="0" collapsed="false">
      <c r="N49" s="217"/>
      <c r="O49" s="217"/>
    </row>
    <row r="50" customFormat="false" ht="18.75" hidden="false" customHeight="false" outlineLevel="0" collapsed="false">
      <c r="N50" s="217"/>
      <c r="O50" s="217"/>
    </row>
    <row r="51" customFormat="false" ht="18.75" hidden="false" customHeight="false" outlineLevel="0" collapsed="false">
      <c r="N51" s="217"/>
      <c r="O51" s="217"/>
    </row>
    <row r="52" customFormat="false" ht="18.75" hidden="false" customHeight="false" outlineLevel="0" collapsed="false">
      <c r="N52" s="217"/>
      <c r="O52" s="217"/>
    </row>
    <row r="53" customFormat="false" ht="18.75" hidden="false" customHeight="false" outlineLevel="0" collapsed="false">
      <c r="N53" s="217"/>
      <c r="O53" s="217"/>
    </row>
    <row r="54" customFormat="false" ht="18.75" hidden="false" customHeight="false" outlineLevel="0" collapsed="false">
      <c r="N54" s="217"/>
      <c r="O54" s="217"/>
    </row>
    <row r="55" customFormat="false" ht="18.75" hidden="false" customHeight="false" outlineLevel="0" collapsed="false">
      <c r="N55" s="217"/>
      <c r="O55" s="217"/>
    </row>
    <row r="56" customFormat="false" ht="18.75" hidden="false" customHeight="false" outlineLevel="0" collapsed="false">
      <c r="N56" s="217"/>
      <c r="O56" s="217"/>
    </row>
    <row r="57" customFormat="false" ht="18.75" hidden="false" customHeight="false" outlineLevel="0" collapsed="false">
      <c r="N57" s="217"/>
      <c r="O57" s="217"/>
    </row>
    <row r="58" customFormat="false" ht="18.75" hidden="false" customHeight="false" outlineLevel="0" collapsed="false">
      <c r="N58" s="217"/>
      <c r="O58" s="217"/>
    </row>
    <row r="59" customFormat="false" ht="18.75" hidden="false" customHeight="false" outlineLevel="0" collapsed="false">
      <c r="N59" s="217"/>
      <c r="O59" s="217"/>
    </row>
    <row r="60" customFormat="false" ht="18.75" hidden="false" customHeight="false" outlineLevel="0" collapsed="false">
      <c r="N60" s="217"/>
      <c r="O60" s="217"/>
    </row>
    <row r="61" customFormat="false" ht="18.75" hidden="false" customHeight="false" outlineLevel="0" collapsed="false">
      <c r="N61" s="217"/>
      <c r="O61" s="217"/>
    </row>
    <row r="62" customFormat="false" ht="18.75" hidden="false" customHeight="false" outlineLevel="0" collapsed="false">
      <c r="N62" s="217"/>
      <c r="O62" s="217"/>
    </row>
    <row r="63" customFormat="false" ht="18.75" hidden="false" customHeight="false" outlineLevel="0" collapsed="false">
      <c r="N63" s="217"/>
      <c r="O63" s="217"/>
    </row>
    <row r="64" customFormat="false" ht="18.75" hidden="false" customHeight="false" outlineLevel="0" collapsed="false">
      <c r="N64" s="217"/>
      <c r="O64" s="217"/>
    </row>
    <row r="65" customFormat="false" ht="18.75" hidden="false" customHeight="false" outlineLevel="0" collapsed="false">
      <c r="N65" s="217"/>
      <c r="O65" s="217"/>
    </row>
    <row r="66" customFormat="false" ht="18.75" hidden="false" customHeight="false" outlineLevel="0" collapsed="false">
      <c r="N66" s="217"/>
      <c r="O66" s="217"/>
    </row>
    <row r="67" customFormat="false" ht="18.75" hidden="false" customHeight="false" outlineLevel="0" collapsed="false">
      <c r="N67" s="217"/>
      <c r="O67" s="217"/>
    </row>
    <row r="68" customFormat="false" ht="18.75" hidden="false" customHeight="false" outlineLevel="0" collapsed="false">
      <c r="N68" s="217"/>
      <c r="O68" s="217"/>
    </row>
    <row r="69" customFormat="false" ht="18.75" hidden="false" customHeight="false" outlineLevel="0" collapsed="false">
      <c r="N69" s="217"/>
      <c r="O69" s="217"/>
    </row>
    <row r="70" customFormat="false" ht="18.75" hidden="false" customHeight="false" outlineLevel="0" collapsed="false">
      <c r="N70" s="217"/>
      <c r="O70" s="217"/>
    </row>
    <row r="71" customFormat="false" ht="18.75" hidden="false" customHeight="false" outlineLevel="0" collapsed="false">
      <c r="N71" s="217"/>
      <c r="O71" s="217"/>
    </row>
    <row r="72" customFormat="false" ht="18.75" hidden="false" customHeight="false" outlineLevel="0" collapsed="false">
      <c r="N72" s="217"/>
      <c r="O72" s="217"/>
    </row>
    <row r="73" customFormat="false" ht="18.75" hidden="false" customHeight="false" outlineLevel="0" collapsed="false">
      <c r="N73" s="217"/>
      <c r="O73" s="217"/>
    </row>
    <row r="74" customFormat="false" ht="18.75" hidden="false" customHeight="false" outlineLevel="0" collapsed="false">
      <c r="N74" s="217"/>
      <c r="O74" s="217"/>
    </row>
    <row r="75" customFormat="false" ht="18.75" hidden="false" customHeight="false" outlineLevel="0" collapsed="false">
      <c r="N75" s="217"/>
      <c r="O75" s="217"/>
    </row>
    <row r="76" customFormat="false" ht="18.75" hidden="false" customHeight="false" outlineLevel="0" collapsed="false">
      <c r="N76" s="217"/>
      <c r="O76" s="217"/>
    </row>
    <row r="77" customFormat="false" ht="18.75" hidden="false" customHeight="false" outlineLevel="0" collapsed="false">
      <c r="N77" s="217"/>
      <c r="O77" s="217"/>
    </row>
    <row r="78" customFormat="false" ht="18.75" hidden="false" customHeight="false" outlineLevel="0" collapsed="false">
      <c r="N78" s="217"/>
      <c r="O78" s="217"/>
    </row>
  </sheetData>
  <sheetProtection sheet="true" password="d1e9"/>
  <printOptions headings="false" gridLines="false" gridLinesSet="true" horizontalCentered="false" verticalCentered="false"/>
  <pageMargins left="0.39375" right="0.747916666666667" top="0.393055555555556" bottom="0.39375" header="0.196527777777778" footer="0.39375"/>
  <pageSetup paperSize="9" scale="100" fitToWidth="1" fitToHeight="1" pageOrder="downThenOver" orientation="landscape" blackAndWhite="false" draft="false" cellComments="none" horizontalDpi="300" verticalDpi="300" copies="1"/>
  <headerFooter differentFirst="false" differentOddEven="false">
    <oddHeader>&amp;C&amp;"Arial,Bold"&amp;UDraft FPM Logbook Dataset V4&amp;R15th July 2009</oddHeader>
    <oddFooter>&amp;CDrs. Roger Laishley and Barry Miller</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BA00"/>
    <pageSetUpPr fitToPage="false"/>
  </sheetPr>
  <dimension ref="A1:AG4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27.5625" defaultRowHeight="15.75" zeroHeight="false" outlineLevelRow="0" outlineLevelCol="0"/>
  <cols>
    <col collapsed="false" customWidth="false" hidden="false" outlineLevel="0" max="4" min="1" style="133" width="27.56"/>
    <col collapsed="false" customWidth="true" hidden="false" outlineLevel="0" max="5" min="5" style="133" width="29.85"/>
    <col collapsed="false" customWidth="true" hidden="false" outlineLevel="0" max="6" min="6" style="133" width="37.7"/>
    <col collapsed="false" customWidth="false" hidden="false" outlineLevel="0" max="257" min="7" style="133" width="27.56"/>
  </cols>
  <sheetData>
    <row r="1" customFormat="false" ht="15.75" hidden="false" customHeight="false" outlineLevel="0" collapsed="false">
      <c r="A1" s="133" t="s">
        <v>443</v>
      </c>
      <c r="B1" s="133" t="s">
        <v>444</v>
      </c>
      <c r="C1" s="133" t="s">
        <v>445</v>
      </c>
      <c r="D1" s="133" t="s">
        <v>446</v>
      </c>
      <c r="E1" s="133" t="s">
        <v>186</v>
      </c>
      <c r="F1" s="133" t="s">
        <v>447</v>
      </c>
      <c r="G1" s="133" t="s">
        <v>448</v>
      </c>
      <c r="H1" s="133" t="s">
        <v>449</v>
      </c>
      <c r="I1" s="133" t="s">
        <v>187</v>
      </c>
      <c r="J1" s="133" t="s">
        <v>450</v>
      </c>
      <c r="K1" s="133" t="s">
        <v>451</v>
      </c>
      <c r="L1" s="133" t="s">
        <v>452</v>
      </c>
      <c r="M1" s="133" t="s">
        <v>453</v>
      </c>
      <c r="N1" s="133" t="s">
        <v>454</v>
      </c>
      <c r="O1" s="133" t="s">
        <v>455</v>
      </c>
      <c r="P1" s="133" t="s">
        <v>456</v>
      </c>
      <c r="Q1" s="133" t="s">
        <v>457</v>
      </c>
    </row>
    <row r="2" customFormat="false" ht="16.5" hidden="false" customHeight="false" outlineLevel="0" collapsed="false"/>
    <row r="3" customFormat="false" ht="18.75" hidden="false" customHeight="false" outlineLevel="0" collapsed="false">
      <c r="A3" s="133" t="s">
        <v>444</v>
      </c>
      <c r="B3" s="187" t="s">
        <v>37</v>
      </c>
      <c r="C3" s="133" t="s">
        <v>431</v>
      </c>
      <c r="E3" s="197" t="s">
        <v>56</v>
      </c>
      <c r="F3" s="187" t="s">
        <v>57</v>
      </c>
      <c r="G3" s="187" t="s">
        <v>72</v>
      </c>
      <c r="H3" s="198" t="s">
        <v>73</v>
      </c>
      <c r="I3" s="187" t="s">
        <v>82</v>
      </c>
      <c r="J3" s="187" t="s">
        <v>83</v>
      </c>
      <c r="K3" s="187" t="s">
        <v>90</v>
      </c>
      <c r="L3" s="187" t="s">
        <v>91</v>
      </c>
      <c r="M3" s="187" t="s">
        <v>433</v>
      </c>
      <c r="N3" s="187" t="s">
        <v>433</v>
      </c>
      <c r="O3" s="187" t="s">
        <v>140</v>
      </c>
      <c r="P3" s="187" t="s">
        <v>149</v>
      </c>
      <c r="Q3" s="220"/>
      <c r="R3" s="221" t="s">
        <v>444</v>
      </c>
      <c r="S3" s="221" t="s">
        <v>445</v>
      </c>
      <c r="T3" s="221" t="s">
        <v>186</v>
      </c>
      <c r="U3" s="221" t="s">
        <v>447</v>
      </c>
      <c r="V3" s="221" t="s">
        <v>448</v>
      </c>
      <c r="W3" s="221" t="s">
        <v>449</v>
      </c>
      <c r="X3" s="221" t="s">
        <v>187</v>
      </c>
      <c r="Y3" s="221" t="s">
        <v>450</v>
      </c>
      <c r="Z3" s="221" t="s">
        <v>451</v>
      </c>
      <c r="AA3" s="221" t="s">
        <v>452</v>
      </c>
      <c r="AB3" s="221" t="s">
        <v>453</v>
      </c>
      <c r="AC3" s="221" t="s">
        <v>454</v>
      </c>
      <c r="AD3" s="221" t="s">
        <v>455</v>
      </c>
      <c r="AE3" s="222" t="s">
        <v>456</v>
      </c>
      <c r="AG3" s="158"/>
    </row>
    <row r="4" customFormat="false" ht="18.75" hidden="false" customHeight="false" outlineLevel="0" collapsed="false">
      <c r="A4" s="133" t="s">
        <v>445</v>
      </c>
      <c r="B4" s="187" t="s">
        <v>39</v>
      </c>
      <c r="C4" s="133" t="s">
        <v>435</v>
      </c>
      <c r="E4" s="197" t="s">
        <v>58</v>
      </c>
      <c r="F4" s="187" t="s">
        <v>436</v>
      </c>
      <c r="G4" s="187" t="s">
        <v>74</v>
      </c>
      <c r="H4" s="198" t="s">
        <v>75</v>
      </c>
      <c r="I4" s="187" t="s">
        <v>84</v>
      </c>
      <c r="J4" s="187" t="s">
        <v>85</v>
      </c>
      <c r="K4" s="187" t="s">
        <v>92</v>
      </c>
      <c r="L4" s="187" t="s">
        <v>93</v>
      </c>
      <c r="M4" s="187" t="s">
        <v>119</v>
      </c>
      <c r="N4" s="187" t="s">
        <v>119</v>
      </c>
      <c r="O4" s="187" t="s">
        <v>142</v>
      </c>
      <c r="P4" s="187" t="s">
        <v>151</v>
      </c>
      <c r="Q4" s="223" t="s">
        <v>444</v>
      </c>
      <c r="R4" s="224" t="n">
        <f aca="false">SUMPRODUCT(--(DataEntry!C$1:C$9999=Report_User_Variable!$D$13),--(DataEntry!$C$1:$C$9999=Report_User_Variable!$G$13),--(DataEntry!$B$1:$B$9999&gt;=$E$26),--(DataEntry!$B$1:$B$9999&lt;=$E$27),--(DataEntry!$F$1:$F$9999&gt;=$E$36),--(DataEntry!$F$1:$F$9999&lt;=$E$37))</f>
        <v>0</v>
      </c>
      <c r="S4" s="224" t="n">
        <f aca="false">SUMPRODUCT(--(DataEntry!C$1:C$9999=Report_User_Variable!$D$13),--(DataEntry!$D$1:$D$9999=Report_User_Variable!$G$13),--(DataEntry!$B$1:$B$9999&gt;=$E$26),--(DataEntry!$B$1:$B$9999&lt;=$E$27),--(DataEntry!$F$1:$F$9999&gt;=$E$36),--(DataEntry!$F$1:$F$9999&lt;=$E$37))</f>
        <v>0</v>
      </c>
      <c r="T4" s="224" t="n">
        <f aca="false">SUMPRODUCT(--(DataEntry!C$1:C$9999=Report_User_Variable!$D$13),--(DataEntry!$G$1:$G$9999=Report_User_Variable!$G$13),--(DataEntry!$B$1:$B$9999&gt;=$E$26),--(DataEntry!$B$1:$B$9999&lt;=$E$27),--(DataEntry!$F$1:$F$9999&gt;=$E$36),--(DataEntry!$F$1:$F$9999&lt;=$E$37))</f>
        <v>0</v>
      </c>
      <c r="U4" s="224" t="n">
        <f aca="false">SUMPRODUCT(--(DataEntry!C$1:C$9999=Report_User_Variable!$D$13),--(DataEntry!$H$1:$H$9999=Report_User_Variable!$G$13),--(DataEntry!$B$1:$B$9999&gt;=$E$26),--(DataEntry!$B$1:$B$9999&lt;=$E$27),--(DataEntry!$F$1:$F$9999&gt;=$E$36),--(DataEntry!$F$1:$F$9999&lt;=$E$37))</f>
        <v>0</v>
      </c>
      <c r="V4" s="224" t="n">
        <f aca="false">SUMPRODUCT(--(DataEntry!C$1:C$9999=Report_User_Variable!$D$13),--(DataEntry!$I$1:$I$9999=Report_User_Variable!$G$13),--(DataEntry!$B$1:$B$9999&gt;=$E$26),--(DataEntry!$B$1:$B$9999&lt;=$E$27),--(DataEntry!$F$1:$F$9999&gt;=$E$36),--(DataEntry!$F$1:$F$9999&lt;=$E$37))</f>
        <v>0</v>
      </c>
      <c r="W4" s="224" t="n">
        <f aca="false">SUMPRODUCT(--(DataEntry!C$1:C$9999=Report_User_Variable!$D$13),--(DataEntry!$J$1:$J$9999=Report_User_Variable!$G$13),--(DataEntry!$B$1:$B$9999&gt;=$E$26),--(DataEntry!$B$1:$B$9999&lt;=$E$27),--(DataEntry!$F$1:$F$9999&gt;=$E$36),--(DataEntry!$F$1:$F$9999&lt;=$E$37))</f>
        <v>0</v>
      </c>
      <c r="X4" s="224" t="n">
        <f aca="false">SUMPRODUCT(--(DataEntry!C$1:C$9999=Report_User_Variable!$D$13),--(DataEntry!$K$1:$K$9999=Report_User_Variable!$G$13),--(DataEntry!$B$1:$B$9999&gt;=$E$26),--(DataEntry!$B$1:$B$9999&lt;=$E$27),--(DataEntry!$F$1:$F$9999&gt;=$E$36),--(DataEntry!$F$1:$F$9999&lt;=$E$37))</f>
        <v>0</v>
      </c>
      <c r="Y4" s="224" t="n">
        <f aca="false">SUMPRODUCT(--(DataEntry!C$1:C$9999=Report_User_Variable!$D$13),--(DataEntry!$L$1:$L$9999=Report_User_Variable!$G$13),--(DataEntry!$B$1:$B$9999&gt;=$E$26),--(DataEntry!$B$1:$B$9999&lt;=$E$27),--(DataEntry!$F$1:$F$9999&gt;=$E$36),--(DataEntry!$F$1:$F$9999&lt;=$E$37))</f>
        <v>0</v>
      </c>
      <c r="Z4" s="224" t="n">
        <f aca="false">SUMPRODUCT(--(DataEntry!C$1:C$9999=Report_User_Variable!$D$13),--(DataEntry!$M$1:$M$9999=Report_User_Variable!$G$13),--(DataEntry!$B$1:$B$9999&gt;=$E$26),--(DataEntry!$B$1:$B$9999&lt;=$E$27),--(DataEntry!$F$1:$F$9999&gt;=$E$36),--(DataEntry!$F$1:$F$9999&lt;=$E$37))</f>
        <v>0</v>
      </c>
      <c r="AA4" s="224" t="n">
        <f aca="false">SUMPRODUCT(--(DataEntry!C$1:C$9999=Report_User_Variable!$D$13),--(DataEntry!$N$1:$N$9999=Report_User_Variable!$G$13),--(DataEntry!$B$1:$B$9999&gt;=$E$26),--(DataEntry!$B$1:$B$9999&lt;=$E$27),--(DataEntry!$F$1:$F$9999&gt;=$E$36),--(DataEntry!$F$1:$F$9999&lt;=$E$37))</f>
        <v>0</v>
      </c>
      <c r="AB4" s="224" t="n">
        <f aca="false">SUMPRODUCT(--(DataEntry!C$1:C$9999=Report_User_Variable!$D$13),--(DataEntry!$O$1:$O$9999=Report_User_Variable!$G$13),--(DataEntry!$B$1:$B$9999&gt;=$E$26),--(DataEntry!$B$1:$B$9999&lt;=$E$27),--(DataEntry!$F$1:$F$9999&gt;=$E$36),--(DataEntry!$F$1:$F$9999&lt;=$E$37))</f>
        <v>0</v>
      </c>
      <c r="AC4" s="224" t="n">
        <f aca="false">SUMPRODUCT(--(DataEntry!C$1:C$9999=Report_User_Variable!$D$13),--(DataEntry!$P$1:$P$9999=Report_User_Variable!$G$13),--(DataEntry!$B$1:$B$9999&gt;=$E$26),--(DataEntry!$B$1:$B$9999&lt;=$E$27),--(DataEntry!$F$1:$F$9999&gt;=$E$36),--(DataEntry!$F$1:$F$9999&lt;=$E$37))</f>
        <v>0</v>
      </c>
      <c r="AD4" s="224" t="n">
        <f aca="false">SUMPRODUCT(--(DataEntry!C$1:C$9999=Report_User_Variable!$D$13),--(DataEntry!$Q$1:$Q$9999=Report_User_Variable!$G$13),--(DataEntry!$B$1:$B$9999&gt;=$E$26),--(DataEntry!$B$1:$B$9999&lt;=$E$27),--(DataEntry!$F$1:$F$9999&gt;=$E$36),--(DataEntry!$F$1:$F$9999&lt;=$E$37))</f>
        <v>0</v>
      </c>
      <c r="AE4" s="225" t="n">
        <f aca="false">SUMPRODUCT(--(DataEntry!C$1:C$9999=Report_User_Variable!$D$13),--(DataEntry!$R$1:$R$9999=Report_User_Variable!$G$13),--(DataEntry!$B$1:$B$9999&gt;=$E$26),--(DataEntry!$B$1:$B$9999&lt;=$E$27),--(DataEntry!$F$1:$F$9999&gt;=$E$36),--(DataEntry!$F$1:$F$9999&lt;=$E$37))</f>
        <v>0</v>
      </c>
    </row>
    <row r="5" customFormat="false" ht="18.75" hidden="false" customHeight="false" outlineLevel="0" collapsed="false">
      <c r="A5" s="133" t="s">
        <v>186</v>
      </c>
      <c r="B5" s="187" t="s">
        <v>41</v>
      </c>
      <c r="E5" s="197" t="s">
        <v>60</v>
      </c>
      <c r="F5" s="187" t="s">
        <v>61</v>
      </c>
      <c r="G5" s="187" t="s">
        <v>76</v>
      </c>
      <c r="H5" s="198" t="s">
        <v>77</v>
      </c>
      <c r="I5" s="187" t="s">
        <v>86</v>
      </c>
      <c r="J5" s="200" t="s">
        <v>87</v>
      </c>
      <c r="K5" s="187" t="s">
        <v>94</v>
      </c>
      <c r="L5" s="187" t="s">
        <v>95</v>
      </c>
      <c r="M5" s="187" t="s">
        <v>120</v>
      </c>
      <c r="N5" s="187" t="s">
        <v>120</v>
      </c>
      <c r="O5" s="187" t="s">
        <v>144</v>
      </c>
      <c r="P5" s="187" t="s">
        <v>153</v>
      </c>
      <c r="Q5" s="226" t="s">
        <v>445</v>
      </c>
      <c r="R5" s="224" t="n">
        <f aca="false">SUMPRODUCT(--(DataEntry!D$1:D$9999=Report_User_Variable!$D$13),--(DataEntry!$C$1:$C$9999=Report_User_Variable!$G$13),--(DataEntry!$B$1:$B$9999&gt;=$E$26),--(DataEntry!$B$1:$B$9999&lt;=$E$27),--(DataEntry!$F$1:$F$9999&gt;=$E$36),--(DataEntry!$F$1:$F$9999&lt;=$E$37))</f>
        <v>0</v>
      </c>
      <c r="S5" s="224" t="n">
        <f aca="false">SUMPRODUCT(--(DataEntry!D$1:D$9999=Report_User_Variable!$D$13),--(DataEntry!$D$1:$D$9999=Report_User_Variable!$G$13),--(DataEntry!$B$1:$B$9999&gt;=$E$26),--(DataEntry!$B$1:$B$9999&lt;=$E$27),--(DataEntry!$F$1:$F$9999&gt;=$E$36),--(DataEntry!$F$1:$F$9999&lt;=$E$37))</f>
        <v>0</v>
      </c>
      <c r="T5" s="224" t="n">
        <f aca="false">SUMPRODUCT(--(DataEntry!D$1:D$9999=Report_User_Variable!$D$13),--(DataEntry!$G$1:$G$9999=Report_User_Variable!$G$13),--(DataEntry!$B$1:$B$9999&gt;=$E$26),--(DataEntry!$B$1:$B$9999&lt;=$E$27),--(DataEntry!$F$1:$F$9999&gt;=$E$36),--(DataEntry!$F$1:$F$9999&lt;=$E$37))</f>
        <v>0</v>
      </c>
      <c r="U5" s="224" t="n">
        <f aca="false">SUMPRODUCT(--(DataEntry!D$1:D$9999=Report_User_Variable!$D$13),--(DataEntry!$H$1:$H$9999=Report_User_Variable!$G$13),--(DataEntry!$B$1:$B$9999&gt;=$E$26),--(DataEntry!$B$1:$B$9999&lt;=$E$27),--(DataEntry!$F$1:$F$9999&gt;=$E$36),--(DataEntry!$F$1:$F$9999&lt;=$E$37))</f>
        <v>0</v>
      </c>
      <c r="V5" s="224" t="n">
        <f aca="false">SUMPRODUCT(--(DataEntry!D$1:D$9999=Report_User_Variable!$D$13),--(DataEntry!$I$1:$I$9999=Report_User_Variable!$G$13),--(DataEntry!$B$1:$B$9999&gt;=$E$26),--(DataEntry!$B$1:$B$9999&lt;=$E$27),--(DataEntry!$F$1:$F$9999&gt;=$E$36),--(DataEntry!$F$1:$F$9999&lt;=$E$37))</f>
        <v>0</v>
      </c>
      <c r="W5" s="224" t="n">
        <f aca="false">SUMPRODUCT(--(DataEntry!D$1:D$9999=Report_User_Variable!$D$13),--(DataEntry!$J$1:$J$9999=Report_User_Variable!$G$13),--(DataEntry!$B$1:$B$9999&gt;=$E$26),--(DataEntry!$B$1:$B$9999&lt;=$E$27),--(DataEntry!$F$1:$F$9999&gt;=$E$36),--(DataEntry!$F$1:$F$9999&lt;=$E$37))</f>
        <v>0</v>
      </c>
      <c r="X5" s="224" t="n">
        <f aca="false">SUMPRODUCT(--(DataEntry!D$1:D$9999=Report_User_Variable!$D$13),--(DataEntry!$K$1:$K$9999=Report_User_Variable!$G$13),--(DataEntry!$B$1:$B$9999&gt;=$E$26),--(DataEntry!$B$1:$B$9999&lt;=$E$27),--(DataEntry!$F$1:$F$9999&gt;=$E$36),--(DataEntry!$F$1:$F$9999&lt;=$E$37))</f>
        <v>0</v>
      </c>
      <c r="Y5" s="224" t="n">
        <f aca="false">SUMPRODUCT(--(DataEntry!D$1:D$9999=Report_User_Variable!$D$13),--(DataEntry!$L$1:$L$9999=Report_User_Variable!$G$13),--(DataEntry!$B$1:$B$9999&gt;=$E$26),--(DataEntry!$B$1:$B$9999&lt;=$E$27),--(DataEntry!$F$1:$F$9999&gt;=$E$36),--(DataEntry!$F$1:$F$9999&lt;=$E$37))</f>
        <v>0</v>
      </c>
      <c r="Z5" s="224" t="n">
        <f aca="false">SUMPRODUCT(--(DataEntry!D$1:D$9999=Report_User_Variable!$D$13),--(DataEntry!$M$1:$M$9999=Report_User_Variable!$G$13),--(DataEntry!$B$1:$B$9999&gt;=$E$26),--(DataEntry!$B$1:$B$9999&lt;=$E$27),--(DataEntry!$F$1:$F$9999&gt;=$E$36),--(DataEntry!$F$1:$F$9999&lt;=$E$37))</f>
        <v>0</v>
      </c>
      <c r="AA5" s="224" t="n">
        <f aca="false">SUMPRODUCT(--(DataEntry!D$1:D$9999=Report_User_Variable!$D$13),--(DataEntry!$N$1:$N$9999=Report_User_Variable!$G$13),--(DataEntry!$B$1:$B$9999&gt;=$E$26),--(DataEntry!$B$1:$B$9999&lt;=$E$27),--(DataEntry!$F$1:$F$9999&gt;=$E$36),--(DataEntry!$F$1:$F$9999&lt;=$E$37))</f>
        <v>0</v>
      </c>
      <c r="AB5" s="224" t="n">
        <f aca="false">SUMPRODUCT(--(DataEntry!D$1:D$9999=Report_User_Variable!$D$13),--(DataEntry!$O$1:$O$9999=Report_User_Variable!$G$13),--(DataEntry!$B$1:$B$9999&gt;=$E$26),--(DataEntry!$B$1:$B$9999&lt;=$E$27),--(DataEntry!$F$1:$F$9999&gt;=$E$36),--(DataEntry!$F$1:$F$9999&lt;=$E$37))</f>
        <v>0</v>
      </c>
      <c r="AC5" s="224" t="n">
        <f aca="false">SUMPRODUCT(--(DataEntry!D$1:D$9999=Report_User_Variable!$D$13),--(DataEntry!$P$1:$P$9999=Report_User_Variable!$G$13),--(DataEntry!$B$1:$B$9999&gt;=$E$26),--(DataEntry!$B$1:$B$9999&lt;=$E$27),--(DataEntry!$F$1:$F$9999&gt;=$E$36),--(DataEntry!$F$1:$F$9999&lt;=$E$37))</f>
        <v>0</v>
      </c>
      <c r="AD5" s="224" t="n">
        <f aca="false">SUMPRODUCT(--(DataEntry!D$1:D$9999=Report_User_Variable!$D$13),--(DataEntry!$Q$1:$Q$9999=Report_User_Variable!$G$13),--(DataEntry!$B$1:$B$9999&gt;=$E$26),--(DataEntry!$B$1:$B$9999&lt;=$E$27),--(DataEntry!$F$1:$F$9999&gt;=$E$36),--(DataEntry!$F$1:$F$9999&lt;=$E$37))</f>
        <v>0</v>
      </c>
      <c r="AE5" s="225" t="n">
        <f aca="false">SUMPRODUCT(--(DataEntry!D$1:D$9999=Report_User_Variable!$D$13),--(DataEntry!$R$1:$R$9999=Report_User_Variable!$G$13),--(DataEntry!$B$1:$B$9999&gt;=$E$26),--(DataEntry!$B$1:$B$9999&lt;=$E$27),--(DataEntry!$F$1:$F$9999&gt;=$E$36),--(DataEntry!$F$1:$F$9999&lt;=$E$37))</f>
        <v>0</v>
      </c>
    </row>
    <row r="6" customFormat="false" ht="18.75" hidden="false" customHeight="false" outlineLevel="0" collapsed="false">
      <c r="A6" s="133" t="s">
        <v>447</v>
      </c>
      <c r="B6" s="187" t="s">
        <v>43</v>
      </c>
      <c r="E6" s="197" t="s">
        <v>62</v>
      </c>
      <c r="F6" s="187" t="s">
        <v>63</v>
      </c>
      <c r="G6" s="187" t="s">
        <v>78</v>
      </c>
      <c r="H6" s="198" t="s">
        <v>79</v>
      </c>
      <c r="I6" s="187" t="s">
        <v>70</v>
      </c>
      <c r="J6" s="200" t="s">
        <v>88</v>
      </c>
      <c r="K6" s="187" t="s">
        <v>96</v>
      </c>
      <c r="L6" s="187" t="s">
        <v>97</v>
      </c>
      <c r="M6" s="187" t="s">
        <v>121</v>
      </c>
      <c r="N6" s="187" t="s">
        <v>121</v>
      </c>
      <c r="O6" s="187" t="s">
        <v>145</v>
      </c>
      <c r="P6" s="187" t="s">
        <v>155</v>
      </c>
      <c r="Q6" s="226" t="s">
        <v>186</v>
      </c>
      <c r="R6" s="224" t="n">
        <f aca="false">SUMPRODUCT(--(DataEntry!G$1:G$9999=Report_User_Variable!$D$13),--(DataEntry!$C$1:$C$9999=Report_User_Variable!$G$13),--(DataEntry!$B$1:$B$9999&gt;=$E$26),--(DataEntry!$B$1:$B$9999&lt;=$E$27),--(DataEntry!$F$1:$F$9999&gt;=$E$36),--(DataEntry!$F$1:$F$9999&lt;=$E$37))</f>
        <v>0</v>
      </c>
      <c r="S6" s="224" t="n">
        <f aca="false">SUMPRODUCT(--(DataEntry!G$1:G$9999=Report_User_Variable!$D$13),--(DataEntry!$D$1:$D$9999=Report_User_Variable!$G$13),--(DataEntry!$B$1:$B$9999&gt;=$E$26),--(DataEntry!$B$1:$B$9999&lt;=$E$27),--(DataEntry!$F$1:$F$9999&gt;=$E$36),--(DataEntry!$F$1:$F$9999&lt;=$E$37))</f>
        <v>0</v>
      </c>
      <c r="T6" s="224" t="n">
        <f aca="false">SUMPRODUCT(--(DataEntry!G$1:G$9999=Report_User_Variable!$D$13),--(DataEntry!$G$1:$G$9999=Report_User_Variable!$G$13),--(DataEntry!$B$1:$B$9999&gt;=$E$26),--(DataEntry!$B$1:$B$9999&lt;=$E$27),--(DataEntry!$F$1:$F$9999&gt;=$E$36),--(DataEntry!$F$1:$F$9999&lt;=$E$37))</f>
        <v>0</v>
      </c>
      <c r="U6" s="224" t="n">
        <f aca="false">SUMPRODUCT(--(DataEntry!G$1:G$9999=Report_User_Variable!$D$13),--(DataEntry!$H$1:$H$9999=Report_User_Variable!$G$13),--(DataEntry!$B$1:$B$9999&gt;=$E$26),--(DataEntry!$B$1:$B$9999&lt;=$E$27),--(DataEntry!$F$1:$F$9999&gt;=$E$36),--(DataEntry!$F$1:$F$9999&lt;=$E$37))</f>
        <v>0</v>
      </c>
      <c r="V6" s="224" t="n">
        <f aca="false">SUMPRODUCT(--(DataEntry!G$1:G$9999=Report_User_Variable!$D$13),--(DataEntry!$I$1:$I$9999=Report_User_Variable!$G$13),--(DataEntry!$B$1:$B$9999&gt;=$E$26),--(DataEntry!$B$1:$B$9999&lt;=$E$27),--(DataEntry!$F$1:$F$9999&gt;=$E$36),--(DataEntry!$F$1:$F$9999&lt;=$E$37))</f>
        <v>0</v>
      </c>
      <c r="W6" s="224" t="n">
        <f aca="false">SUMPRODUCT(--(DataEntry!G$1:G$9999=Report_User_Variable!$D$13),--(DataEntry!$J$1:$J$9999=Report_User_Variable!$G$13),--(DataEntry!$B$1:$B$9999&gt;=$E$26),--(DataEntry!$B$1:$B$9999&lt;=$E$27),--(DataEntry!$F$1:$F$9999&gt;=$E$36),--(DataEntry!$F$1:$F$9999&lt;=$E$37))</f>
        <v>0</v>
      </c>
      <c r="X6" s="224" t="n">
        <f aca="false">SUMPRODUCT(--(DataEntry!G$1:G$9999=Report_User_Variable!$D$13),--(DataEntry!$K$1:$K$9999=Report_User_Variable!$G$13),--(DataEntry!$B$1:$B$9999&gt;=$E$26),--(DataEntry!$B$1:$B$9999&lt;=$E$27),--(DataEntry!$F$1:$F$9999&gt;=$E$36),--(DataEntry!$F$1:$F$9999&lt;=$E$37))</f>
        <v>0</v>
      </c>
      <c r="Y6" s="224" t="n">
        <f aca="false">SUMPRODUCT(--(DataEntry!G$1:G$9999=Report_User_Variable!$D$13),--(DataEntry!$L$1:$L$9999=Report_User_Variable!$G$13),--(DataEntry!$B$1:$B$9999&gt;=$E$26),--(DataEntry!$B$1:$B$9999&lt;=$E$27),--(DataEntry!$F$1:$F$9999&gt;=$E$36),--(DataEntry!$F$1:$F$9999&lt;=$E$37))</f>
        <v>0</v>
      </c>
      <c r="Z6" s="224" t="n">
        <f aca="false">SUMPRODUCT(--(DataEntry!G$1:G$9999=Report_User_Variable!$D$13),--(DataEntry!$M$1:$M$9999=Report_User_Variable!$G$13),--(DataEntry!$B$1:$B$9999&gt;=$E$26),--(DataEntry!$B$1:$B$9999&lt;=$E$27),--(DataEntry!$F$1:$F$9999&gt;=$E$36),--(DataEntry!$F$1:$F$9999&lt;=$E$37))</f>
        <v>0</v>
      </c>
      <c r="AA6" s="224" t="n">
        <f aca="false">SUMPRODUCT(--(DataEntry!G$1:G$9999=Report_User_Variable!$D$13),--(DataEntry!$N$1:$N$9999=Report_User_Variable!$G$13),--(DataEntry!$B$1:$B$9999&gt;=$E$26),--(DataEntry!$B$1:$B$9999&lt;=$E$27),--(DataEntry!$F$1:$F$9999&gt;=$E$36),--(DataEntry!$F$1:$F$9999&lt;=$E$37))</f>
        <v>0</v>
      </c>
      <c r="AB6" s="224" t="n">
        <f aca="false">SUMPRODUCT(--(DataEntry!G$1:G$9999=Report_User_Variable!$D$13),--(DataEntry!$O$1:$O$9999=Report_User_Variable!$G$13),--(DataEntry!$B$1:$B$9999&gt;=$E$26),--(DataEntry!$B$1:$B$9999&lt;=$E$27),--(DataEntry!$F$1:$F$9999&gt;=$E$36),--(DataEntry!$F$1:$F$9999&lt;=$E$37))</f>
        <v>0</v>
      </c>
      <c r="AC6" s="224" t="n">
        <f aca="false">SUMPRODUCT(--(DataEntry!G$1:G$9999=Report_User_Variable!$D$13),--(DataEntry!$P$1:$P$9999=Report_User_Variable!$G$13),--(DataEntry!$B$1:$B$9999&gt;=$E$26),--(DataEntry!$B$1:$B$9999&lt;=$E$27),--(DataEntry!$F$1:$F$9999&gt;=$E$36),--(DataEntry!$F$1:$F$9999&lt;=$E$37))</f>
        <v>0</v>
      </c>
      <c r="AD6" s="224" t="n">
        <f aca="false">SUMPRODUCT(--(DataEntry!G$1:G$9999=Report_User_Variable!$D$13),--(DataEntry!$Q$1:$Q$9999=Report_User_Variable!$G$13),--(DataEntry!$B$1:$B$9999&gt;=$E$26),--(DataEntry!$B$1:$B$9999&lt;=$E$27),--(DataEntry!$F$1:$F$9999&gt;=$E$36),--(DataEntry!$F$1:$F$9999&lt;=$E$37))</f>
        <v>0</v>
      </c>
      <c r="AE6" s="225" t="n">
        <f aca="false">SUMPRODUCT(--(DataEntry!G$1:G$9999=Report_User_Variable!$D$13),--(DataEntry!$R$1:$R$9999=Report_User_Variable!$G$13),--(DataEntry!$B$1:$B$9999&gt;=$E$26),--(DataEntry!$B$1:$B$9999&lt;=$E$27),--(DataEntry!$F$1:$F$9999&gt;=$E$36),--(DataEntry!$F$1:$F$9999&lt;=$E$37))</f>
        <v>0</v>
      </c>
    </row>
    <row r="7" customFormat="false" ht="18.75" hidden="false" customHeight="false" outlineLevel="0" collapsed="false">
      <c r="A7" s="133" t="s">
        <v>448</v>
      </c>
      <c r="B7" s="187" t="s">
        <v>38</v>
      </c>
      <c r="E7" s="197" t="s">
        <v>64</v>
      </c>
      <c r="F7" s="187" t="s">
        <v>65</v>
      </c>
      <c r="G7" s="187" t="s">
        <v>80</v>
      </c>
      <c r="J7" s="187" t="s">
        <v>89</v>
      </c>
      <c r="K7" s="187" t="s">
        <v>98</v>
      </c>
      <c r="L7" s="187" t="s">
        <v>99</v>
      </c>
      <c r="M7" s="187" t="s">
        <v>122</v>
      </c>
      <c r="N7" s="187" t="s">
        <v>122</v>
      </c>
      <c r="O7" s="187" t="s">
        <v>146</v>
      </c>
      <c r="P7" s="187" t="s">
        <v>157</v>
      </c>
      <c r="Q7" s="226" t="s">
        <v>447</v>
      </c>
      <c r="R7" s="224" t="n">
        <f aca="false">SUMPRODUCT(--(DataEntry!H$1:H$9999=Report_User_Variable!$D$13),--(DataEntry!$C$1:$C$9999=Report_User_Variable!$G$13),--(DataEntry!$B$1:$B$9999&gt;=$E$26),--(DataEntry!$B$1:$B$9999&lt;=$E$27),--(DataEntry!$F$1:$F$9999&gt;=$E$36),--(DataEntry!$F$1:$F$9999&lt;=$E$37))</f>
        <v>0</v>
      </c>
      <c r="S7" s="224" t="n">
        <f aca="false">SUMPRODUCT(--(DataEntry!H$1:H$9999=Report_User_Variable!$D$13),--(DataEntry!$D$1:$D$9999=Report_User_Variable!$G$13),--(DataEntry!$B$1:$B$9999&gt;=$E$26),--(DataEntry!$B$1:$B$9999&lt;=$E$27),--(DataEntry!$F$1:$F$9999&gt;=$E$36),--(DataEntry!$F$1:$F$9999&lt;=$E$37))</f>
        <v>0</v>
      </c>
      <c r="T7" s="224" t="n">
        <f aca="false">SUMPRODUCT(--(DataEntry!H$1:H$9999=Report_User_Variable!$D$13),--(DataEntry!$G$1:$G$9999=Report_User_Variable!$G$13),--(DataEntry!$B$1:$B$9999&gt;=$E$26),--(DataEntry!$B$1:$B$9999&lt;=$E$27),--(DataEntry!$F$1:$F$9999&gt;=$E$36),--(DataEntry!$F$1:$F$9999&lt;=$E$37))</f>
        <v>0</v>
      </c>
      <c r="U7" s="224" t="n">
        <f aca="false">SUMPRODUCT(--(DataEntry!H$1:H$9999=Report_User_Variable!$D$13),--(DataEntry!$H$1:$H$9999=Report_User_Variable!$G$13),--(DataEntry!$B$1:$B$9999&gt;=$E$26),--(DataEntry!$B$1:$B$9999&lt;=$E$27),--(DataEntry!$F$1:$F$9999&gt;=$E$36),--(DataEntry!$F$1:$F$9999&lt;=$E$37))</f>
        <v>0</v>
      </c>
      <c r="V7" s="224" t="n">
        <f aca="false">SUMPRODUCT(--(DataEntry!H$1:H$9999=Report_User_Variable!$D$13),--(DataEntry!$I$1:$I$9999=Report_User_Variable!$G$13),--(DataEntry!$B$1:$B$9999&gt;=$E$26),--(DataEntry!$B$1:$B$9999&lt;=$E$27),--(DataEntry!$F$1:$F$9999&gt;=$E$36),--(DataEntry!$F$1:$F$9999&lt;=$E$37))</f>
        <v>0</v>
      </c>
      <c r="W7" s="224" t="n">
        <f aca="false">SUMPRODUCT(--(DataEntry!H$1:H$9999=Report_User_Variable!$D$13),--(DataEntry!$J$1:$J$9999=Report_User_Variable!$G$13),--(DataEntry!$B$1:$B$9999&gt;=$E$26),--(DataEntry!$B$1:$B$9999&lt;=$E$27),--(DataEntry!$F$1:$F$9999&gt;=$E$36),--(DataEntry!$F$1:$F$9999&lt;=$E$37))</f>
        <v>0</v>
      </c>
      <c r="X7" s="224" t="n">
        <f aca="false">SUMPRODUCT(--(DataEntry!H$1:H$9999=Report_User_Variable!$D$13),--(DataEntry!$K$1:$K$9999=Report_User_Variable!$G$13),--(DataEntry!$B$1:$B$9999&gt;=$E$26),--(DataEntry!$B$1:$B$9999&lt;=$E$27),--(DataEntry!$F$1:$F$9999&gt;=$E$36),--(DataEntry!$F$1:$F$9999&lt;=$E$37))</f>
        <v>0</v>
      </c>
      <c r="Y7" s="224" t="n">
        <f aca="false">SUMPRODUCT(--(DataEntry!H$1:H$9999=Report_User_Variable!$D$13),--(DataEntry!$L$1:$L$9999=Report_User_Variable!$G$13),--(DataEntry!$B$1:$B$9999&gt;=$E$26),--(DataEntry!$B$1:$B$9999&lt;=$E$27),--(DataEntry!$F$1:$F$9999&gt;=$E$36),--(DataEntry!$F$1:$F$9999&lt;=$E$37))</f>
        <v>0</v>
      </c>
      <c r="Z7" s="224" t="n">
        <f aca="false">SUMPRODUCT(--(DataEntry!H$1:H$9999=Report_User_Variable!$D$13),--(DataEntry!$M$1:$M$9999=Report_User_Variable!$G$13),--(DataEntry!$B$1:$B$9999&gt;=$E$26),--(DataEntry!$B$1:$B$9999&lt;=$E$27),--(DataEntry!$F$1:$F$9999&gt;=$E$36),--(DataEntry!$F$1:$F$9999&lt;=$E$37))</f>
        <v>0</v>
      </c>
      <c r="AA7" s="224" t="n">
        <f aca="false">SUMPRODUCT(--(DataEntry!H$1:H$9999=Report_User_Variable!$D$13),--(DataEntry!$N$1:$N$9999=Report_User_Variable!$G$13),--(DataEntry!$B$1:$B$9999&gt;=$E$26),--(DataEntry!$B$1:$B$9999&lt;=$E$27),--(DataEntry!$F$1:$F$9999&gt;=$E$36),--(DataEntry!$F$1:$F$9999&lt;=$E$37))</f>
        <v>0</v>
      </c>
      <c r="AB7" s="224" t="n">
        <f aca="false">SUMPRODUCT(--(DataEntry!H$1:H$9999=Report_User_Variable!$D$13),--(DataEntry!$O$1:$O$9999=Report_User_Variable!$G$13),--(DataEntry!$B$1:$B$9999&gt;=$E$26),--(DataEntry!$B$1:$B$9999&lt;=$E$27),--(DataEntry!$F$1:$F$9999&gt;=$E$36),--(DataEntry!$F$1:$F$9999&lt;=$E$37))</f>
        <v>0</v>
      </c>
      <c r="AC7" s="224" t="n">
        <f aca="false">SUMPRODUCT(--(DataEntry!H$1:H$9999=Report_User_Variable!$D$13),--(DataEntry!$P$1:$P$9999=Report_User_Variable!$G$13),--(DataEntry!$B$1:$B$9999&gt;=$E$26),--(DataEntry!$B$1:$B$9999&lt;=$E$27),--(DataEntry!$F$1:$F$9999&gt;=$E$36),--(DataEntry!$F$1:$F$9999&lt;=$E$37))</f>
        <v>0</v>
      </c>
      <c r="AD7" s="224" t="n">
        <f aca="false">SUMPRODUCT(--(DataEntry!H$1:H$9999=Report_User_Variable!$D$13),--(DataEntry!$Q$1:$Q$9999=Report_User_Variable!$G$13),--(DataEntry!$B$1:$B$9999&gt;=$E$26),--(DataEntry!$B$1:$B$9999&lt;=$E$27),--(DataEntry!$F$1:$F$9999&gt;=$E$36),--(DataEntry!$F$1:$F$9999&lt;=$E$37))</f>
        <v>0</v>
      </c>
      <c r="AE7" s="225" t="n">
        <f aca="false">SUMPRODUCT(--(DataEntry!H$1:H$9999=Report_User_Variable!$D$13),--(DataEntry!$R$1:$R$9999=Report_User_Variable!$G$13),--(DataEntry!$B$1:$B$9999&gt;=$E$26),--(DataEntry!$B$1:$B$9999&lt;=$E$27),--(DataEntry!$F$1:$F$9999&gt;=$E$36),--(DataEntry!$F$1:$F$9999&lt;=$E$37))</f>
        <v>0</v>
      </c>
    </row>
    <row r="8" customFormat="false" ht="18.75" hidden="false" customHeight="false" outlineLevel="0" collapsed="false">
      <c r="A8" s="133" t="s">
        <v>449</v>
      </c>
      <c r="B8" s="187" t="s">
        <v>40</v>
      </c>
      <c r="E8" s="197" t="s">
        <v>66</v>
      </c>
      <c r="F8" s="187" t="s">
        <v>439</v>
      </c>
      <c r="G8" s="133" t="s">
        <v>81</v>
      </c>
      <c r="J8" s="187" t="s">
        <v>70</v>
      </c>
      <c r="K8" s="187" t="s">
        <v>100</v>
      </c>
      <c r="L8" s="187" t="s">
        <v>101</v>
      </c>
      <c r="M8" s="187" t="s">
        <v>123</v>
      </c>
      <c r="N8" s="187" t="s">
        <v>123</v>
      </c>
      <c r="O8" s="187" t="s">
        <v>147</v>
      </c>
      <c r="P8" s="187" t="s">
        <v>159</v>
      </c>
      <c r="Q8" s="226" t="s">
        <v>448</v>
      </c>
      <c r="R8" s="224" t="n">
        <f aca="false">SUMPRODUCT(--(DataEntry!I$1:I$9999=Report_User_Variable!$D$13),--(DataEntry!$C$1:$C$9999=Report_User_Variable!$G$13),--(DataEntry!$B$1:$B$9999&gt;=$E$26),--(DataEntry!$B$1:$B$9999&lt;=$E$27),--(DataEntry!$F$1:$F$9999&gt;=$E$36),--(DataEntry!$F$1:$F$9999&lt;=$E$37))</f>
        <v>0</v>
      </c>
      <c r="S8" s="224" t="n">
        <f aca="false">SUMPRODUCT(--(DataEntry!I$1:I$9999=Report_User_Variable!$D$13),--(DataEntry!$D$1:$D$9999=Report_User_Variable!$G$13),--(DataEntry!$B$1:$B$9999&gt;=$E$26),--(DataEntry!$B$1:$B$9999&lt;=$E$27),--(DataEntry!$F$1:$F$9999&gt;=$E$36),--(DataEntry!$F$1:$F$9999&lt;=$E$37))</f>
        <v>0</v>
      </c>
      <c r="T8" s="224" t="n">
        <f aca="false">SUMPRODUCT(--(DataEntry!I$1:I$9999=Report_User_Variable!$D$13),--(DataEntry!$G$1:$G$9999=Report_User_Variable!$G$13),--(DataEntry!$B$1:$B$9999&gt;=$E$26),--(DataEntry!$B$1:$B$9999&lt;=$E$27),--(DataEntry!$F$1:$F$9999&gt;=$E$36),--(DataEntry!$F$1:$F$9999&lt;=$E$37))</f>
        <v>0</v>
      </c>
      <c r="U8" s="224" t="n">
        <f aca="false">SUMPRODUCT(--(DataEntry!I$1:I$9999=Report_User_Variable!$D$13),--(DataEntry!$H$1:$H$9999=Report_User_Variable!$G$13),--(DataEntry!$B$1:$B$9999&gt;=$E$26),--(DataEntry!$B$1:$B$9999&lt;=$E$27),--(DataEntry!$F$1:$F$9999&gt;=$E$36),--(DataEntry!$F$1:$F$9999&lt;=$E$37))</f>
        <v>0</v>
      </c>
      <c r="V8" s="224" t="n">
        <f aca="false">SUMPRODUCT(--(DataEntry!I$1:I$9999=Report_User_Variable!$D$13),--(DataEntry!$I$1:$I$9999=Report_User_Variable!$G$13),--(DataEntry!$B$1:$B$9999&gt;=$E$26),--(DataEntry!$B$1:$B$9999&lt;=$E$27),--(DataEntry!$F$1:$F$9999&gt;=$E$36),--(DataEntry!$F$1:$F$9999&lt;=$E$37))</f>
        <v>0</v>
      </c>
      <c r="W8" s="224" t="n">
        <f aca="false">SUMPRODUCT(--(DataEntry!I$1:I$9999=Report_User_Variable!$D$13),--(DataEntry!$J$1:$J$9999=Report_User_Variable!$G$13),--(DataEntry!$B$1:$B$9999&gt;=$E$26),--(DataEntry!$B$1:$B$9999&lt;=$E$27),--(DataEntry!$F$1:$F$9999&gt;=$E$36),--(DataEntry!$F$1:$F$9999&lt;=$E$37))</f>
        <v>0</v>
      </c>
      <c r="X8" s="224" t="n">
        <f aca="false">SUMPRODUCT(--(DataEntry!I$1:I$9999=Report_User_Variable!$D$13),--(DataEntry!$K$1:$K$9999=Report_User_Variable!$G$13),--(DataEntry!$B$1:$B$9999&gt;=$E$26),--(DataEntry!$B$1:$B$9999&lt;=$E$27),--(DataEntry!$F$1:$F$9999&gt;=$E$36),--(DataEntry!$F$1:$F$9999&lt;=$E$37))</f>
        <v>0</v>
      </c>
      <c r="Y8" s="224" t="n">
        <f aca="false">SUMPRODUCT(--(DataEntry!I$1:I$9999=Report_User_Variable!$D$13),--(DataEntry!$L$1:$L$9999=Report_User_Variable!$G$13),--(DataEntry!$B$1:$B$9999&gt;=$E$26),--(DataEntry!$B$1:$B$9999&lt;=$E$27),--(DataEntry!$F$1:$F$9999&gt;=$E$36),--(DataEntry!$F$1:$F$9999&lt;=$E$37))</f>
        <v>0</v>
      </c>
      <c r="Z8" s="224" t="n">
        <f aca="false">SUMPRODUCT(--(DataEntry!I$1:I$9999=Report_User_Variable!$D$13),--(DataEntry!$M$1:$M$9999=Report_User_Variable!$G$13),--(DataEntry!$B$1:$B$9999&gt;=$E$26),--(DataEntry!$B$1:$B$9999&lt;=$E$27),--(DataEntry!$F$1:$F$9999&gt;=$E$36),--(DataEntry!$F$1:$F$9999&lt;=$E$37))</f>
        <v>0</v>
      </c>
      <c r="AA8" s="224" t="n">
        <f aca="false">SUMPRODUCT(--(DataEntry!I$1:I$9999=Report_User_Variable!$D$13),--(DataEntry!$N$1:$N$9999=Report_User_Variable!$G$13),--(DataEntry!$B$1:$B$9999&gt;=$E$26),--(DataEntry!$B$1:$B$9999&lt;=$E$27),--(DataEntry!$F$1:$F$9999&gt;=$E$36),--(DataEntry!$F$1:$F$9999&lt;=$E$37))</f>
        <v>0</v>
      </c>
      <c r="AB8" s="224" t="n">
        <f aca="false">SUMPRODUCT(--(DataEntry!I$1:I$9999=Report_User_Variable!$D$13),--(DataEntry!$O$1:$O$9999=Report_User_Variable!$G$13),--(DataEntry!$B$1:$B$9999&gt;=$E$26),--(DataEntry!$B$1:$B$9999&lt;=$E$27),--(DataEntry!$F$1:$F$9999&gt;=$E$36),--(DataEntry!$F$1:$F$9999&lt;=$E$37))</f>
        <v>0</v>
      </c>
      <c r="AC8" s="224" t="n">
        <f aca="false">SUMPRODUCT(--(DataEntry!I$1:I$9999=Report_User_Variable!$D$13),--(DataEntry!$P$1:$P$9999=Report_User_Variable!$G$13),--(DataEntry!$B$1:$B$9999&gt;=$E$26),--(DataEntry!$B$1:$B$9999&lt;=$E$27),--(DataEntry!$F$1:$F$9999&gt;=$E$36),--(DataEntry!$F$1:$F$9999&lt;=$E$37))</f>
        <v>0</v>
      </c>
      <c r="AD8" s="224" t="n">
        <f aca="false">SUMPRODUCT(--(DataEntry!I$1:I$9999=Report_User_Variable!$D$13),--(DataEntry!$Q$1:$Q$9999=Report_User_Variable!$G$13),--(DataEntry!$B$1:$B$9999&gt;=$E$26),--(DataEntry!$B$1:$B$9999&lt;=$E$27),--(DataEntry!$F$1:$F$9999&gt;=$E$36),--(DataEntry!$F$1:$F$9999&lt;=$E$37))</f>
        <v>0</v>
      </c>
      <c r="AE8" s="225" t="n">
        <f aca="false">SUMPRODUCT(--(DataEntry!I$1:I$9999=Report_User_Variable!$D$13),--(DataEntry!$R$1:$R$9999=Report_User_Variable!$G$13),--(DataEntry!$B$1:$B$9999&gt;=$E$26),--(DataEntry!$B$1:$B$9999&lt;=$E$27),--(DataEntry!$F$1:$F$9999&gt;=$E$36),--(DataEntry!$F$1:$F$9999&lt;=$E$37))</f>
        <v>0</v>
      </c>
    </row>
    <row r="9" customFormat="false" ht="18.75" hidden="false" customHeight="false" outlineLevel="0" collapsed="false">
      <c r="A9" s="133" t="s">
        <v>187</v>
      </c>
      <c r="B9" s="187" t="s">
        <v>42</v>
      </c>
      <c r="E9" s="197" t="s">
        <v>68</v>
      </c>
      <c r="F9" s="187" t="s">
        <v>69</v>
      </c>
      <c r="K9" s="187" t="s">
        <v>102</v>
      </c>
      <c r="L9" s="187" t="s">
        <v>103</v>
      </c>
      <c r="M9" s="187" t="s">
        <v>124</v>
      </c>
      <c r="N9" s="187" t="s">
        <v>124</v>
      </c>
      <c r="O9" s="187" t="s">
        <v>148</v>
      </c>
      <c r="P9" s="187" t="s">
        <v>161</v>
      </c>
      <c r="Q9" s="226" t="s">
        <v>449</v>
      </c>
      <c r="R9" s="224" t="n">
        <f aca="false">SUMPRODUCT(--(DataEntry!J$1:J$9999=Report_User_Variable!$D$13),--(DataEntry!$C$1:$C$9999=Report_User_Variable!$G$13),--(DataEntry!$B$1:$B$9999&gt;=$E$26),--(DataEntry!$B$1:$B$9999&lt;=$E$27),--(DataEntry!$F$1:$F$9999&gt;=$E$36),--(DataEntry!$F$1:$F$9999&lt;=$E$37))</f>
        <v>0</v>
      </c>
      <c r="S9" s="224" t="n">
        <f aca="false">SUMPRODUCT(--(DataEntry!J$1:J$9999=Report_User_Variable!$D$13),--(DataEntry!$D$1:$D$9999=Report_User_Variable!$G$13),--(DataEntry!$B$1:$B$9999&gt;=$E$26),--(DataEntry!$B$1:$B$9999&lt;=$E$27),--(DataEntry!$F$1:$F$9999&gt;=$E$36),--(DataEntry!$F$1:$F$9999&lt;=$E$37))</f>
        <v>0</v>
      </c>
      <c r="T9" s="224" t="n">
        <f aca="false">SUMPRODUCT(--(DataEntry!J$1:J$9999=Report_User_Variable!$D$13),--(DataEntry!$G$1:$G$9999=Report_User_Variable!$G$13),--(DataEntry!$B$1:$B$9999&gt;=$E$26),--(DataEntry!$B$1:$B$9999&lt;=$E$27),--(DataEntry!$F$1:$F$9999&gt;=$E$36),--(DataEntry!$F$1:$F$9999&lt;=$E$37))</f>
        <v>0</v>
      </c>
      <c r="U9" s="224" t="n">
        <f aca="false">SUMPRODUCT(--(DataEntry!J$1:J$9999=Report_User_Variable!$D$13),--(DataEntry!$H$1:$H$9999=Report_User_Variable!$G$13),--(DataEntry!$B$1:$B$9999&gt;=$E$26),--(DataEntry!$B$1:$B$9999&lt;=$E$27),--(DataEntry!$F$1:$F$9999&gt;=$E$36),--(DataEntry!$F$1:$F$9999&lt;=$E$37))</f>
        <v>0</v>
      </c>
      <c r="V9" s="224" t="n">
        <f aca="false">SUMPRODUCT(--(DataEntry!J$1:J$9999=Report_User_Variable!$D$13),--(DataEntry!$I$1:$I$9999=Report_User_Variable!$G$13),--(DataEntry!$B$1:$B$9999&gt;=$E$26),--(DataEntry!$B$1:$B$9999&lt;=$E$27),--(DataEntry!$F$1:$F$9999&gt;=$E$36),--(DataEntry!$F$1:$F$9999&lt;=$E$37))</f>
        <v>0</v>
      </c>
      <c r="W9" s="224" t="n">
        <f aca="false">SUMPRODUCT(--(DataEntry!J$1:J$9999=Report_User_Variable!$D$13),--(DataEntry!$J$1:$J$9999=Report_User_Variable!$G$13),--(DataEntry!$B$1:$B$9999&gt;=$E$26),--(DataEntry!$B$1:$B$9999&lt;=$E$27),--(DataEntry!$F$1:$F$9999&gt;=$E$36),--(DataEntry!$F$1:$F$9999&lt;=$E$37))</f>
        <v>0</v>
      </c>
      <c r="X9" s="224" t="n">
        <f aca="false">SUMPRODUCT(--(DataEntry!J$1:J$9999=Report_User_Variable!$D$13),--(DataEntry!$K$1:$K$9999=Report_User_Variable!$G$13),--(DataEntry!$B$1:$B$9999&gt;=$E$26),--(DataEntry!$B$1:$B$9999&lt;=$E$27),--(DataEntry!$F$1:$F$9999&gt;=$E$36),--(DataEntry!$F$1:$F$9999&lt;=$E$37))</f>
        <v>0</v>
      </c>
      <c r="Y9" s="224" t="n">
        <f aca="false">SUMPRODUCT(--(DataEntry!J$1:J$9999=Report_User_Variable!$D$13),--(DataEntry!$L$1:$L$9999=Report_User_Variable!$G$13),--(DataEntry!$B$1:$B$9999&gt;=$E$26),--(DataEntry!$B$1:$B$9999&lt;=$E$27),--(DataEntry!$F$1:$F$9999&gt;=$E$36),--(DataEntry!$F$1:$F$9999&lt;=$E$37))</f>
        <v>0</v>
      </c>
      <c r="Z9" s="224" t="n">
        <f aca="false">SUMPRODUCT(--(DataEntry!J$1:J$9999=Report_User_Variable!$D$13),--(DataEntry!$M$1:$M$9999=Report_User_Variable!$G$13),--(DataEntry!$B$1:$B$9999&gt;=$E$26),--(DataEntry!$B$1:$B$9999&lt;=$E$27),--(DataEntry!$F$1:$F$9999&gt;=$E$36),--(DataEntry!$F$1:$F$9999&lt;=$E$37))</f>
        <v>0</v>
      </c>
      <c r="AA9" s="224" t="n">
        <f aca="false">SUMPRODUCT(--(DataEntry!J$1:J$9999=Report_User_Variable!$D$13),--(DataEntry!$N$1:$N$9999=Report_User_Variable!$G$13),--(DataEntry!$B$1:$B$9999&gt;=$E$26),--(DataEntry!$B$1:$B$9999&lt;=$E$27),--(DataEntry!$F$1:$F$9999&gt;=$E$36),--(DataEntry!$F$1:$F$9999&lt;=$E$37))</f>
        <v>0</v>
      </c>
      <c r="AB9" s="224" t="n">
        <f aca="false">SUMPRODUCT(--(DataEntry!J$1:J$9999=Report_User_Variable!$D$13),--(DataEntry!$O$1:$O$9999=Report_User_Variable!$G$13),--(DataEntry!$B$1:$B$9999&gt;=$E$26),--(DataEntry!$B$1:$B$9999&lt;=$E$27),--(DataEntry!$F$1:$F$9999&gt;=$E$36),--(DataEntry!$F$1:$F$9999&lt;=$E$37))</f>
        <v>0</v>
      </c>
      <c r="AC9" s="224" t="n">
        <f aca="false">SUMPRODUCT(--(DataEntry!J$1:J$9999=Report_User_Variable!$D$13),--(DataEntry!$P$1:$P$9999=Report_User_Variable!$G$13),--(DataEntry!$B$1:$B$9999&gt;=$E$26),--(DataEntry!$B$1:$B$9999&lt;=$E$27),--(DataEntry!$F$1:$F$9999&gt;=$E$36),--(DataEntry!$F$1:$F$9999&lt;=$E$37))</f>
        <v>0</v>
      </c>
      <c r="AD9" s="224" t="n">
        <f aca="false">SUMPRODUCT(--(DataEntry!J$1:J$9999=Report_User_Variable!$D$13),--(DataEntry!$Q$1:$Q$9999=Report_User_Variable!$G$13),--(DataEntry!$B$1:$B$9999&gt;=$E$26),--(DataEntry!$B$1:$B$9999&lt;=$E$27),--(DataEntry!$F$1:$F$9999&gt;=$E$36),--(DataEntry!$F$1:$F$9999&lt;=$E$37))</f>
        <v>0</v>
      </c>
      <c r="AE9" s="225" t="n">
        <f aca="false">SUMPRODUCT(--(DataEntry!J$1:J$9999=Report_User_Variable!$D$13),--(DataEntry!$R$1:$R$9999=Report_User_Variable!$G$13),--(DataEntry!$B$1:$B$9999&gt;=$E$26),--(DataEntry!$B$1:$B$9999&lt;=$E$27),--(DataEntry!$F$1:$F$9999&gt;=$E$36),--(DataEntry!$F$1:$F$9999&lt;=$E$37))</f>
        <v>0</v>
      </c>
    </row>
    <row r="10" customFormat="false" ht="18.75" hidden="false" customHeight="false" outlineLevel="0" collapsed="false">
      <c r="A10" s="133" t="s">
        <v>450</v>
      </c>
      <c r="B10" s="187" t="s">
        <v>44</v>
      </c>
      <c r="E10" s="187" t="s">
        <v>70</v>
      </c>
      <c r="F10" s="187" t="s">
        <v>71</v>
      </c>
      <c r="K10" s="187" t="s">
        <v>104</v>
      </c>
      <c r="L10" s="187" t="s">
        <v>105</v>
      </c>
      <c r="M10" s="187" t="s">
        <v>125</v>
      </c>
      <c r="N10" s="187" t="s">
        <v>125</v>
      </c>
      <c r="O10" s="187" t="s">
        <v>150</v>
      </c>
      <c r="P10" s="187"/>
      <c r="Q10" s="226" t="s">
        <v>187</v>
      </c>
      <c r="R10" s="224" t="n">
        <f aca="false">SUMPRODUCT(--(DataEntry!K$1:K$9999=Report_User_Variable!$D$13),--(DataEntry!$C$1:$C$9999=Report_User_Variable!$G$13),--(DataEntry!$B$1:$B$9999&gt;=$E$26),--(DataEntry!$B$1:$B$9999&lt;=$E$27),--(DataEntry!$F$1:$F$9999&gt;=$E$36),--(DataEntry!$F$1:$F$9999&lt;=$E$37))</f>
        <v>0</v>
      </c>
      <c r="S10" s="224" t="n">
        <f aca="false">SUMPRODUCT(--(DataEntry!K$1:K$9999=Report_User_Variable!$D$13),--(DataEntry!$D$1:$D$9999=Report_User_Variable!$G$13),--(DataEntry!$B$1:$B$9999&gt;=$E$26),--(DataEntry!$B$1:$B$9999&lt;=$E$27),--(DataEntry!$F$1:$F$9999&gt;=$E$36),--(DataEntry!$F$1:$F$9999&lt;=$E$37))</f>
        <v>0</v>
      </c>
      <c r="T10" s="224" t="n">
        <f aca="false">SUMPRODUCT(--(DataEntry!K$1:K$9999=Report_User_Variable!$D$13),--(DataEntry!$G$1:$G$9999=Report_User_Variable!$G$13),--(DataEntry!$B$1:$B$9999&gt;=$E$26),--(DataEntry!$B$1:$B$9999&lt;=$E$27),--(DataEntry!$F$1:$F$9999&gt;=$E$36),--(DataEntry!$F$1:$F$9999&lt;=$E$37))</f>
        <v>0</v>
      </c>
      <c r="U10" s="224" t="n">
        <f aca="false">SUMPRODUCT(--(DataEntry!K$1:K$9999=Report_User_Variable!$D$13),--(DataEntry!$H$1:$H$9999=Report_User_Variable!$G$13),--(DataEntry!$B$1:$B$9999&gt;=$E$26),--(DataEntry!$B$1:$B$9999&lt;=$E$27),--(DataEntry!$F$1:$F$9999&gt;=$E$36),--(DataEntry!$F$1:$F$9999&lt;=$E$37))</f>
        <v>0</v>
      </c>
      <c r="V10" s="224" t="n">
        <f aca="false">SUMPRODUCT(--(DataEntry!K$1:K$9999=Report_User_Variable!$D$13),--(DataEntry!$I$1:$I$9999=Report_User_Variable!$G$13),--(DataEntry!$B$1:$B$9999&gt;=$E$26),--(DataEntry!$B$1:$B$9999&lt;=$E$27),--(DataEntry!$F$1:$F$9999&gt;=$E$36),--(DataEntry!$F$1:$F$9999&lt;=$E$37))</f>
        <v>0</v>
      </c>
      <c r="W10" s="224" t="n">
        <f aca="false">SUMPRODUCT(--(DataEntry!K$1:K$9999=Report_User_Variable!$D$13),--(DataEntry!$J$1:$J$9999=Report_User_Variable!$G$13),--(DataEntry!$B$1:$B$9999&gt;=$E$26),--(DataEntry!$B$1:$B$9999&lt;=$E$27),--(DataEntry!$F$1:$F$9999&gt;=$E$36),--(DataEntry!$F$1:$F$9999&lt;=$E$37))</f>
        <v>0</v>
      </c>
      <c r="X10" s="224" t="n">
        <f aca="false">SUMPRODUCT(--(DataEntry!K$1:K$9999=Report_User_Variable!$D$13),--(DataEntry!$K$1:$K$9999=Report_User_Variable!$G$13),--(DataEntry!$B$1:$B$9999&gt;=$E$26),--(DataEntry!$B$1:$B$9999&lt;=$E$27),--(DataEntry!$F$1:$F$9999&gt;=$E$36),--(DataEntry!$F$1:$F$9999&lt;=$E$37))</f>
        <v>0</v>
      </c>
      <c r="Y10" s="224" t="n">
        <f aca="false">SUMPRODUCT(--(DataEntry!K$1:K$9999=Report_User_Variable!$D$13),--(DataEntry!$L$1:$L$9999=Report_User_Variable!$G$13),--(DataEntry!$B$1:$B$9999&gt;=$E$26),--(DataEntry!$B$1:$B$9999&lt;=$E$27),--(DataEntry!$F$1:$F$9999&gt;=$E$36),--(DataEntry!$F$1:$F$9999&lt;=$E$37))</f>
        <v>0</v>
      </c>
      <c r="Z10" s="224" t="n">
        <f aca="false">SUMPRODUCT(--(DataEntry!K$1:K$9999=Report_User_Variable!$D$13),--(DataEntry!$M$1:$M$9999=Report_User_Variable!$G$13),--(DataEntry!$B$1:$B$9999&gt;=$E$26),--(DataEntry!$B$1:$B$9999&lt;=$E$27),--(DataEntry!$F$1:$F$9999&gt;=$E$36),--(DataEntry!$F$1:$F$9999&lt;=$E$37))</f>
        <v>0</v>
      </c>
      <c r="AA10" s="224" t="n">
        <f aca="false">SUMPRODUCT(--(DataEntry!K$1:K$9999=Report_User_Variable!$D$13),--(DataEntry!$N$1:$N$9999=Report_User_Variable!$G$13),--(DataEntry!$B$1:$B$9999&gt;=$E$26),--(DataEntry!$B$1:$B$9999&lt;=$E$27),--(DataEntry!$F$1:$F$9999&gt;=$E$36),--(DataEntry!$F$1:$F$9999&lt;=$E$37))</f>
        <v>0</v>
      </c>
      <c r="AB10" s="224" t="n">
        <f aca="false">SUMPRODUCT(--(DataEntry!K$1:K$9999=Report_User_Variable!$D$13),--(DataEntry!$O$1:$O$9999=Report_User_Variable!$G$13),--(DataEntry!$B$1:$B$9999&gt;=$E$26),--(DataEntry!$B$1:$B$9999&lt;=$E$27),--(DataEntry!$F$1:$F$9999&gt;=$E$36),--(DataEntry!$F$1:$F$9999&lt;=$E$37))</f>
        <v>0</v>
      </c>
      <c r="AC10" s="224" t="n">
        <f aca="false">SUMPRODUCT(--(DataEntry!K$1:K$9999=Report_User_Variable!$D$13),--(DataEntry!$P$1:$P$9999=Report_User_Variable!$G$13),--(DataEntry!$B$1:$B$9999&gt;=$E$26),--(DataEntry!$B$1:$B$9999&lt;=$E$27),--(DataEntry!$F$1:$F$9999&gt;=$E$36),--(DataEntry!$F$1:$F$9999&lt;=$E$37))</f>
        <v>0</v>
      </c>
      <c r="AD10" s="224" t="n">
        <f aca="false">SUMPRODUCT(--(DataEntry!K$1:K$9999=Report_User_Variable!$D$13),--(DataEntry!$Q$1:$Q$9999=Report_User_Variable!$G$13),--(DataEntry!$B$1:$B$9999&gt;=$E$26),--(DataEntry!$B$1:$B$9999&lt;=$E$27),--(DataEntry!$F$1:$F$9999&gt;=$E$36),--(DataEntry!$F$1:$F$9999&lt;=$E$37))</f>
        <v>0</v>
      </c>
      <c r="AE10" s="225" t="n">
        <f aca="false">SUMPRODUCT(--(DataEntry!K$1:K$9999=Report_User_Variable!$D$13),--(DataEntry!$R$1:$R$9999=Report_User_Variable!$G$13),--(DataEntry!$B$1:$B$9999&gt;=$E$26),--(DataEntry!$B$1:$B$9999&lt;=$E$27),--(DataEntry!$F$1:$F$9999&gt;=$E$36),--(DataEntry!$F$1:$F$9999&lt;=$E$37))</f>
        <v>0</v>
      </c>
    </row>
    <row r="11" customFormat="false" ht="18.75" hidden="false" customHeight="false" outlineLevel="0" collapsed="false">
      <c r="A11" s="133" t="s">
        <v>451</v>
      </c>
      <c r="K11" s="187" t="s">
        <v>106</v>
      </c>
      <c r="L11" s="187" t="s">
        <v>107</v>
      </c>
      <c r="M11" s="187" t="s">
        <v>126</v>
      </c>
      <c r="N11" s="187" t="s">
        <v>126</v>
      </c>
      <c r="O11" s="187" t="s">
        <v>152</v>
      </c>
      <c r="P11" s="187"/>
      <c r="Q11" s="226" t="s">
        <v>450</v>
      </c>
      <c r="R11" s="224" t="n">
        <f aca="false">SUMPRODUCT(--(DataEntry!L$1:L$9999=Report_User_Variable!$D$13),--(DataEntry!$C$1:$C$9999=Report_User_Variable!$G$13),--(DataEntry!$B$1:$B$9999&gt;=$E$26),--(DataEntry!$B$1:$B$9999&lt;=$E$27),--(DataEntry!$F$1:$F$9999&gt;=$E$36),--(DataEntry!$F$1:$F$9999&lt;=$E$37))</f>
        <v>0</v>
      </c>
      <c r="S11" s="224" t="n">
        <f aca="false">SUMPRODUCT(--(DataEntry!L$1:L$9999=Report_User_Variable!$D$13),--(DataEntry!$D$1:$D$9999=Report_User_Variable!$G$13),--(DataEntry!$B$1:$B$9999&gt;=$E$26),--(DataEntry!$B$1:$B$9999&lt;=$E$27),--(DataEntry!$F$1:$F$9999&gt;=$E$36),--(DataEntry!$F$1:$F$9999&lt;=$E$37))</f>
        <v>0</v>
      </c>
      <c r="T11" s="224" t="n">
        <f aca="false">SUMPRODUCT(--(DataEntry!L$1:L$9999=Report_User_Variable!$D$13),--(DataEntry!$G$1:$G$9999=Report_User_Variable!$G$13),--(DataEntry!$B$1:$B$9999&gt;=$E$26),--(DataEntry!$B$1:$B$9999&lt;=$E$27),--(DataEntry!$F$1:$F$9999&gt;=$E$36),--(DataEntry!$F$1:$F$9999&lt;=$E$37))</f>
        <v>0</v>
      </c>
      <c r="U11" s="224" t="n">
        <f aca="false">SUMPRODUCT(--(DataEntry!L$1:L$9999=Report_User_Variable!$D$13),--(DataEntry!$H$1:$H$9999=Report_User_Variable!$G$13),--(DataEntry!$B$1:$B$9999&gt;=$E$26),--(DataEntry!$B$1:$B$9999&lt;=$E$27),--(DataEntry!$F$1:$F$9999&gt;=$E$36),--(DataEntry!$F$1:$F$9999&lt;=$E$37))</f>
        <v>0</v>
      </c>
      <c r="V11" s="224" t="n">
        <f aca="false">SUMPRODUCT(--(DataEntry!L$1:L$9999=Report_User_Variable!$D$13),--(DataEntry!$I$1:$I$9999=Report_User_Variable!$G$13),--(DataEntry!$B$1:$B$9999&gt;=$E$26),--(DataEntry!$B$1:$B$9999&lt;=$E$27),--(DataEntry!$F$1:$F$9999&gt;=$E$36),--(DataEntry!$F$1:$F$9999&lt;=$E$37))</f>
        <v>0</v>
      </c>
      <c r="W11" s="224" t="n">
        <f aca="false">SUMPRODUCT(--(DataEntry!L$1:L$9999=Report_User_Variable!$D$13),--(DataEntry!$J$1:$J$9999=Report_User_Variable!$G$13),--(DataEntry!$B$1:$B$9999&gt;=$E$26),--(DataEntry!$B$1:$B$9999&lt;=$E$27),--(DataEntry!$F$1:$F$9999&gt;=$E$36),--(DataEntry!$F$1:$F$9999&lt;=$E$37))</f>
        <v>0</v>
      </c>
      <c r="X11" s="224" t="n">
        <f aca="false">SUMPRODUCT(--(DataEntry!L$1:L$9999=Report_User_Variable!$D$13),--(DataEntry!$K$1:$K$9999=Report_User_Variable!$G$13),--(DataEntry!$B$1:$B$9999&gt;=$E$26),--(DataEntry!$B$1:$B$9999&lt;=$E$27),--(DataEntry!$F$1:$F$9999&gt;=$E$36),--(DataEntry!$F$1:$F$9999&lt;=$E$37))</f>
        <v>0</v>
      </c>
      <c r="Y11" s="224" t="n">
        <f aca="false">SUMPRODUCT(--(DataEntry!L$1:L$9999=Report_User_Variable!$D$13),--(DataEntry!$L$1:$L$9999=Report_User_Variable!$G$13),--(DataEntry!$B$1:$B$9999&gt;=$E$26),--(DataEntry!$B$1:$B$9999&lt;=$E$27),--(DataEntry!$F$1:$F$9999&gt;=$E$36),--(DataEntry!$F$1:$F$9999&lt;=$E$37))</f>
        <v>0</v>
      </c>
      <c r="Z11" s="224" t="n">
        <f aca="false">SUMPRODUCT(--(DataEntry!L$1:L$9999=Report_User_Variable!$D$13),--(DataEntry!$M$1:$M$9999=Report_User_Variable!$G$13),--(DataEntry!$B$1:$B$9999&gt;=$E$26),--(DataEntry!$B$1:$B$9999&lt;=$E$27),--(DataEntry!$F$1:$F$9999&gt;=$E$36),--(DataEntry!$F$1:$F$9999&lt;=$E$37))</f>
        <v>0</v>
      </c>
      <c r="AA11" s="224" t="n">
        <f aca="false">SUMPRODUCT(--(DataEntry!L$1:L$9999=Report_User_Variable!$D$13),--(DataEntry!$N$1:$N$9999=Report_User_Variable!$G$13),--(DataEntry!$B$1:$B$9999&gt;=$E$26),--(DataEntry!$B$1:$B$9999&lt;=$E$27),--(DataEntry!$F$1:$F$9999&gt;=$E$36),--(DataEntry!$F$1:$F$9999&lt;=$E$37))</f>
        <v>0</v>
      </c>
      <c r="AB11" s="224" t="n">
        <f aca="false">SUMPRODUCT(--(DataEntry!L$1:L$9999=Report_User_Variable!$D$13),--(DataEntry!$O$1:$O$9999=Report_User_Variable!$G$13),--(DataEntry!$B$1:$B$9999&gt;=$E$26),--(DataEntry!$B$1:$B$9999&lt;=$E$27),--(DataEntry!$F$1:$F$9999&gt;=$E$36),--(DataEntry!$F$1:$F$9999&lt;=$E$37))</f>
        <v>0</v>
      </c>
      <c r="AC11" s="224" t="n">
        <f aca="false">SUMPRODUCT(--(DataEntry!L$1:L$9999=Report_User_Variable!$D$13),--(DataEntry!$P$1:$P$9999=Report_User_Variable!$G$13),--(DataEntry!$B$1:$B$9999&gt;=$E$26),--(DataEntry!$B$1:$B$9999&lt;=$E$27),--(DataEntry!$F$1:$F$9999&gt;=$E$36),--(DataEntry!$F$1:$F$9999&lt;=$E$37))</f>
        <v>0</v>
      </c>
      <c r="AD11" s="224" t="n">
        <f aca="false">SUMPRODUCT(--(DataEntry!L$1:L$9999=Report_User_Variable!$D$13),--(DataEntry!$Q$1:$Q$9999=Report_User_Variable!$G$13),--(DataEntry!$B$1:$B$9999&gt;=$E$26),--(DataEntry!$B$1:$B$9999&lt;=$E$27),--(DataEntry!$F$1:$F$9999&gt;=$E$36),--(DataEntry!$F$1:$F$9999&lt;=$E$37))</f>
        <v>0</v>
      </c>
      <c r="AE11" s="225" t="n">
        <f aca="false">SUMPRODUCT(--(DataEntry!L$1:L$9999=Report_User_Variable!$D$13),--(DataEntry!$R$1:$R$9999=Report_User_Variable!$G$13),--(DataEntry!$B$1:$B$9999&gt;=$E$26),--(DataEntry!$B$1:$B$9999&lt;=$E$27),--(DataEntry!$F$1:$F$9999&gt;=$E$36),--(DataEntry!$F$1:$F$9999&lt;=$E$37))</f>
        <v>0</v>
      </c>
    </row>
    <row r="12" customFormat="false" ht="18.75" hidden="false" customHeight="false" outlineLevel="0" collapsed="false">
      <c r="A12" s="133" t="s">
        <v>452</v>
      </c>
      <c r="K12" s="187" t="s">
        <v>108</v>
      </c>
      <c r="L12" s="187" t="s">
        <v>109</v>
      </c>
      <c r="M12" s="187" t="s">
        <v>127</v>
      </c>
      <c r="N12" s="187" t="s">
        <v>127</v>
      </c>
      <c r="O12" s="187" t="s">
        <v>154</v>
      </c>
      <c r="P12" s="187" t="str">
        <f aca="false">T('User Dataset'!C7)</f>
        <v> </v>
      </c>
      <c r="Q12" s="226" t="s">
        <v>451</v>
      </c>
      <c r="R12" s="224" t="n">
        <f aca="false">SUMPRODUCT(--(DataEntry!M$1:M$9999=Report_User_Variable!$D$13),--(DataEntry!$C$1:$C$9999=Report_User_Variable!$G$13),--(DataEntry!$B$1:$B$9999&gt;=$E$26),--(DataEntry!$B$1:$B$9999&lt;=$E$27),--(DataEntry!$F$1:$F$9999&gt;=$E$36),--(DataEntry!$F$1:$F$9999&lt;=$E$37))</f>
        <v>0</v>
      </c>
      <c r="S12" s="224" t="n">
        <f aca="false">SUMPRODUCT(--(DataEntry!M$1:M$9999=Report_User_Variable!$D$13),--(DataEntry!$D$1:$D$9999=Report_User_Variable!$G$13),--(DataEntry!$B$1:$B$9999&gt;=$E$26),--(DataEntry!$B$1:$B$9999&lt;=$E$27),--(DataEntry!$F$1:$F$9999&gt;=$E$36),--(DataEntry!$F$1:$F$9999&lt;=$E$37))</f>
        <v>0</v>
      </c>
      <c r="T12" s="224" t="n">
        <f aca="false">SUMPRODUCT(--(DataEntry!M$1:M$9999=Report_User_Variable!$D$13),--(DataEntry!$G$1:$G$9999=Report_User_Variable!$G$13),--(DataEntry!$B$1:$B$9999&gt;=$E$26),--(DataEntry!$B$1:$B$9999&lt;=$E$27),--(DataEntry!$F$1:$F$9999&gt;=$E$36),--(DataEntry!$F$1:$F$9999&lt;=$E$37))</f>
        <v>0</v>
      </c>
      <c r="U12" s="224" t="n">
        <f aca="false">SUMPRODUCT(--(DataEntry!M$1:M$9999=Report_User_Variable!$D$13),--(DataEntry!$H$1:$H$9999=Report_User_Variable!$G$13),--(DataEntry!$B$1:$B$9999&gt;=$E$26),--(DataEntry!$B$1:$B$9999&lt;=$E$27),--(DataEntry!$F$1:$F$9999&gt;=$E$36),--(DataEntry!$F$1:$F$9999&lt;=$E$37))</f>
        <v>0</v>
      </c>
      <c r="V12" s="224" t="n">
        <f aca="false">SUMPRODUCT(--(DataEntry!M$1:M$9999=Report_User_Variable!$D$13),--(DataEntry!$I$1:$I$9999=Report_User_Variable!$G$13),--(DataEntry!$B$1:$B$9999&gt;=$E$26),--(DataEntry!$B$1:$B$9999&lt;=$E$27),--(DataEntry!$F$1:$F$9999&gt;=$E$36),--(DataEntry!$F$1:$F$9999&lt;=$E$37))</f>
        <v>0</v>
      </c>
      <c r="W12" s="224" t="n">
        <f aca="false">SUMPRODUCT(--(DataEntry!M$1:M$9999=Report_User_Variable!$D$13),--(DataEntry!$J$1:$J$9999=Report_User_Variable!$G$13),--(DataEntry!$B$1:$B$9999&gt;=$E$26),--(DataEntry!$B$1:$B$9999&lt;=$E$27),--(DataEntry!$F$1:$F$9999&gt;=$E$36),--(DataEntry!$F$1:$F$9999&lt;=$E$37))</f>
        <v>0</v>
      </c>
      <c r="X12" s="224" t="n">
        <f aca="false">SUMPRODUCT(--(DataEntry!M$1:M$9999=Report_User_Variable!$D$13),--(DataEntry!$K$1:$K$9999=Report_User_Variable!$G$13),--(DataEntry!$B$1:$B$9999&gt;=$E$26),--(DataEntry!$B$1:$B$9999&lt;=$E$27),--(DataEntry!$F$1:$F$9999&gt;=$E$36),--(DataEntry!$F$1:$F$9999&lt;=$E$37))</f>
        <v>0</v>
      </c>
      <c r="Y12" s="224" t="n">
        <f aca="false">SUMPRODUCT(--(DataEntry!M$1:M$9999=Report_User_Variable!$D$13),--(DataEntry!$L$1:$L$9999=Report_User_Variable!$G$13),--(DataEntry!$B$1:$B$9999&gt;=$E$26),--(DataEntry!$B$1:$B$9999&lt;=$E$27),--(DataEntry!$F$1:$F$9999&gt;=$E$36),--(DataEntry!$F$1:$F$9999&lt;=$E$37))</f>
        <v>0</v>
      </c>
      <c r="Z12" s="224" t="n">
        <f aca="false">SUMPRODUCT(--(DataEntry!M$1:M$9999=Report_User_Variable!$D$13),--(DataEntry!$M$1:$M$9999=Report_User_Variable!$G$13),--(DataEntry!$B$1:$B$9999&gt;=$E$26),--(DataEntry!$B$1:$B$9999&lt;=$E$27),--(DataEntry!$F$1:$F$9999&gt;=$E$36),--(DataEntry!$F$1:$F$9999&lt;=$E$37))</f>
        <v>0</v>
      </c>
      <c r="AA12" s="224" t="n">
        <f aca="false">SUMPRODUCT(--(DataEntry!M$1:M$9999=Report_User_Variable!$D$13),--(DataEntry!$N$1:$N$9999=Report_User_Variable!$G$13),--(DataEntry!$B$1:$B$9999&gt;=$E$26),--(DataEntry!$B$1:$B$9999&lt;=$E$27),--(DataEntry!$F$1:$F$9999&gt;=$E$36),--(DataEntry!$F$1:$F$9999&lt;=$E$37))</f>
        <v>0</v>
      </c>
      <c r="AB12" s="224" t="n">
        <f aca="false">SUMPRODUCT(--(DataEntry!M$1:M$9999=Report_User_Variable!$D$13),--(DataEntry!$O$1:$O$9999=Report_User_Variable!$G$13),--(DataEntry!$B$1:$B$9999&gt;=$E$26),--(DataEntry!$B$1:$B$9999&lt;=$E$27),--(DataEntry!$F$1:$F$9999&gt;=$E$36),--(DataEntry!$F$1:$F$9999&lt;=$E$37))</f>
        <v>0</v>
      </c>
      <c r="AC12" s="224" t="n">
        <f aca="false">SUMPRODUCT(--(DataEntry!M$1:M$9999=Report_User_Variable!$D$13),--(DataEntry!$P$1:$P$9999=Report_User_Variable!$G$13),--(DataEntry!$B$1:$B$9999&gt;=$E$26),--(DataEntry!$B$1:$B$9999&lt;=$E$27),--(DataEntry!$F$1:$F$9999&gt;=$E$36),--(DataEntry!$F$1:$F$9999&lt;=$E$37))</f>
        <v>0</v>
      </c>
      <c r="AD12" s="224" t="n">
        <f aca="false">SUMPRODUCT(--(DataEntry!M$1:M$9999=Report_User_Variable!$D$13),--(DataEntry!$Q$1:$Q$9999=Report_User_Variable!$G$13),--(DataEntry!$B$1:$B$9999&gt;=$E$26),--(DataEntry!$B$1:$B$9999&lt;=$E$27),--(DataEntry!$F$1:$F$9999&gt;=$E$36),--(DataEntry!$F$1:$F$9999&lt;=$E$37))</f>
        <v>0</v>
      </c>
      <c r="AE12" s="225" t="n">
        <f aca="false">SUMPRODUCT(--(DataEntry!M$1:M$9999=Report_User_Variable!$D$13),--(DataEntry!$R$1:$R$9999=Report_User_Variable!$G$13),--(DataEntry!$B$1:$B$9999&gt;=$E$26),--(DataEntry!$B$1:$B$9999&lt;=$E$27),--(DataEntry!$F$1:$F$9999&gt;=$E$36),--(DataEntry!$F$1:$F$9999&lt;=$E$37))</f>
        <v>0</v>
      </c>
    </row>
    <row r="13" customFormat="false" ht="18.75" hidden="false" customHeight="false" outlineLevel="0" collapsed="false">
      <c r="A13" s="133" t="s">
        <v>453</v>
      </c>
      <c r="K13" s="187" t="s">
        <v>110</v>
      </c>
      <c r="L13" s="187" t="s">
        <v>111</v>
      </c>
      <c r="M13" s="187" t="s">
        <v>128</v>
      </c>
      <c r="N13" s="187" t="s">
        <v>128</v>
      </c>
      <c r="O13" s="187" t="s">
        <v>156</v>
      </c>
      <c r="P13" s="187" t="str">
        <f aca="false">T('User Dataset'!C8)</f>
        <v> </v>
      </c>
      <c r="Q13" s="226" t="s">
        <v>452</v>
      </c>
      <c r="R13" s="224" t="n">
        <f aca="false">SUMPRODUCT(--(DataEntry!N$1:N$9999=Report_User_Variable!$D$13),--(DataEntry!$C$1:$C$9999=Report_User_Variable!$G$13),--(DataEntry!$B$1:$B$9999&gt;=$E$26),--(DataEntry!$B$1:$B$9999&lt;=$E$27),--(DataEntry!$F$1:$F$9999&gt;=$E$36),--(DataEntry!$F$1:$F$9999&lt;=$E$37))</f>
        <v>0</v>
      </c>
      <c r="S13" s="224" t="n">
        <f aca="false">SUMPRODUCT(--(DataEntry!N$1:N$9999=Report_User_Variable!$D$13),--(DataEntry!$D$1:$D$9999=Report_User_Variable!$G$13),--(DataEntry!$B$1:$B$9999&gt;=$E$26),--(DataEntry!$B$1:$B$9999&lt;=$E$27),--(DataEntry!$F$1:$F$9999&gt;=$E$36),--(DataEntry!$F$1:$F$9999&lt;=$E$37))</f>
        <v>0</v>
      </c>
      <c r="T13" s="224" t="n">
        <f aca="false">SUMPRODUCT(--(DataEntry!N$1:N$9999=Report_User_Variable!$D$13),--(DataEntry!$G$1:$G$9999=Report_User_Variable!$G$13),--(DataEntry!$B$1:$B$9999&gt;=$E$26),--(DataEntry!$B$1:$B$9999&lt;=$E$27),--(DataEntry!$F$1:$F$9999&gt;=$E$36),--(DataEntry!$F$1:$F$9999&lt;=$E$37))</f>
        <v>0</v>
      </c>
      <c r="U13" s="224" t="n">
        <f aca="false">SUMPRODUCT(--(DataEntry!N$1:N$9999=Report_User_Variable!$D$13),--(DataEntry!$H$1:$H$9999=Report_User_Variable!$G$13),--(DataEntry!$B$1:$B$9999&gt;=$E$26),--(DataEntry!$B$1:$B$9999&lt;=$E$27),--(DataEntry!$F$1:$F$9999&gt;=$E$36),--(DataEntry!$F$1:$F$9999&lt;=$E$37))</f>
        <v>0</v>
      </c>
      <c r="V13" s="224" t="n">
        <f aca="false">SUMPRODUCT(--(DataEntry!N$1:N$9999=Report_User_Variable!$D$13),--(DataEntry!$I$1:$I$9999=Report_User_Variable!$G$13),--(DataEntry!$B$1:$B$9999&gt;=$E$26),--(DataEntry!$B$1:$B$9999&lt;=$E$27),--(DataEntry!$F$1:$F$9999&gt;=$E$36),--(DataEntry!$F$1:$F$9999&lt;=$E$37))</f>
        <v>0</v>
      </c>
      <c r="W13" s="224" t="n">
        <f aca="false">SUMPRODUCT(--(DataEntry!N$1:N$9999=Report_User_Variable!$D$13),--(DataEntry!$J$1:$J$9999=Report_User_Variable!$G$13),--(DataEntry!$B$1:$B$9999&gt;=$E$26),--(DataEntry!$B$1:$B$9999&lt;=$E$27),--(DataEntry!$F$1:$F$9999&gt;=$E$36),--(DataEntry!$F$1:$F$9999&lt;=$E$37))</f>
        <v>0</v>
      </c>
      <c r="X13" s="224" t="n">
        <f aca="false">SUMPRODUCT(--(DataEntry!N$1:N$9999=Report_User_Variable!$D$13),--(DataEntry!$K$1:$K$9999=Report_User_Variable!$G$13),--(DataEntry!$B$1:$B$9999&gt;=$E$26),--(DataEntry!$B$1:$B$9999&lt;=$E$27),--(DataEntry!$F$1:$F$9999&gt;=$E$36),--(DataEntry!$F$1:$F$9999&lt;=$E$37))</f>
        <v>0</v>
      </c>
      <c r="Y13" s="224" t="n">
        <f aca="false">SUMPRODUCT(--(DataEntry!N$1:N$9999=Report_User_Variable!$D$13),--(DataEntry!$L$1:$L$9999=Report_User_Variable!$G$13),--(DataEntry!$B$1:$B$9999&gt;=$E$26),--(DataEntry!$B$1:$B$9999&lt;=$E$27),--(DataEntry!$F$1:$F$9999&gt;=$E$36),--(DataEntry!$F$1:$F$9999&lt;=$E$37))</f>
        <v>0</v>
      </c>
      <c r="Z13" s="224" t="n">
        <f aca="false">SUMPRODUCT(--(DataEntry!N$1:N$9999=Report_User_Variable!$D$13),--(DataEntry!$M$1:$M$9999=Report_User_Variable!$G$13),--(DataEntry!$B$1:$B$9999&gt;=$E$26),--(DataEntry!$B$1:$B$9999&lt;=$E$27),--(DataEntry!$F$1:$F$9999&gt;=$E$36),--(DataEntry!$F$1:$F$9999&lt;=$E$37))</f>
        <v>0</v>
      </c>
      <c r="AA13" s="224" t="n">
        <f aca="false">SUMPRODUCT(--(DataEntry!N$1:N$9999=Report_User_Variable!$D$13),--(DataEntry!$N$1:$N$9999=Report_User_Variable!$G$13),--(DataEntry!$B$1:$B$9999&gt;=$E$26),--(DataEntry!$B$1:$B$9999&lt;=$E$27),--(DataEntry!$F$1:$F$9999&gt;=$E$36),--(DataEntry!$F$1:$F$9999&lt;=$E$37))</f>
        <v>0</v>
      </c>
      <c r="AB13" s="224" t="n">
        <f aca="false">SUMPRODUCT(--(DataEntry!N$1:N$9999=Report_User_Variable!$D$13),--(DataEntry!$O$1:$O$9999=Report_User_Variable!$G$13),--(DataEntry!$B$1:$B$9999&gt;=$E$26),--(DataEntry!$B$1:$B$9999&lt;=$E$27),--(DataEntry!$F$1:$F$9999&gt;=$E$36),--(DataEntry!$F$1:$F$9999&lt;=$E$37))</f>
        <v>0</v>
      </c>
      <c r="AC13" s="224" t="n">
        <f aca="false">SUMPRODUCT(--(DataEntry!N$1:N$9999=Report_User_Variable!$D$13),--(DataEntry!$P$1:$P$9999=Report_User_Variable!$G$13),--(DataEntry!$B$1:$B$9999&gt;=$E$26),--(DataEntry!$B$1:$B$9999&lt;=$E$27),--(DataEntry!$F$1:$F$9999&gt;=$E$36),--(DataEntry!$F$1:$F$9999&lt;=$E$37))</f>
        <v>0</v>
      </c>
      <c r="AD13" s="224" t="n">
        <f aca="false">SUMPRODUCT(--(DataEntry!N$1:N$9999=Report_User_Variable!$D$13),--(DataEntry!$Q$1:$Q$9999=Report_User_Variable!$G$13),--(DataEntry!$B$1:$B$9999&gt;=$E$26),--(DataEntry!$B$1:$B$9999&lt;=$E$27),--(DataEntry!$F$1:$F$9999&gt;=$E$36),--(DataEntry!$F$1:$F$9999&lt;=$E$37))</f>
        <v>0</v>
      </c>
      <c r="AE13" s="225" t="n">
        <f aca="false">SUMPRODUCT(--(DataEntry!N$1:N$9999=Report_User_Variable!$D$13),--(DataEntry!$R$1:$R$9999=Report_User_Variable!$G$13),--(DataEntry!$B$1:$B$9999&gt;=$E$26),--(DataEntry!$B$1:$B$9999&lt;=$E$27),--(DataEntry!$F$1:$F$9999&gt;=$E$36),--(DataEntry!$F$1:$F$9999&lt;=$E$37))</f>
        <v>0</v>
      </c>
    </row>
    <row r="14" customFormat="false" ht="18.75" hidden="false" customHeight="false" outlineLevel="0" collapsed="false">
      <c r="A14" s="133" t="s">
        <v>454</v>
      </c>
      <c r="K14" s="187" t="s">
        <v>112</v>
      </c>
      <c r="L14" s="187" t="s">
        <v>113</v>
      </c>
      <c r="M14" s="187" t="s">
        <v>129</v>
      </c>
      <c r="N14" s="187" t="s">
        <v>129</v>
      </c>
      <c r="O14" s="187" t="s">
        <v>158</v>
      </c>
      <c r="P14" s="187" t="str">
        <f aca="false">T('User Dataset'!C9)</f>
        <v> </v>
      </c>
      <c r="Q14" s="226" t="s">
        <v>453</v>
      </c>
      <c r="R14" s="224" t="n">
        <f aca="false">SUMPRODUCT(--(DataEntry!O$1:O$9999=Report_User_Variable!$D$13),--(DataEntry!$C$1:$C$9999=Report_User_Variable!$G$13),--(DataEntry!$B$1:$B$9999&gt;=$E$26),--(DataEntry!$B$1:$B$9999&lt;=$E$27),--(DataEntry!$F$1:$F$9999&gt;=$E$36),--(DataEntry!$F$1:$F$9999&lt;=$E$37))</f>
        <v>0</v>
      </c>
      <c r="S14" s="224" t="n">
        <f aca="false">SUMPRODUCT(--(DataEntry!O$1:O$9999=Report_User_Variable!$D$13),--(DataEntry!$D$1:$D$9999=Report_User_Variable!$G$13),--(DataEntry!$B$1:$B$9999&gt;=$E$26),--(DataEntry!$B$1:$B$9999&lt;=$E$27),--(DataEntry!$F$1:$F$9999&gt;=$E$36),--(DataEntry!$F$1:$F$9999&lt;=$E$37))</f>
        <v>0</v>
      </c>
      <c r="T14" s="224" t="n">
        <f aca="false">SUMPRODUCT(--(DataEntry!O$1:O$9999=Report_User_Variable!$D$13),--(DataEntry!$G$1:$G$9999=Report_User_Variable!$G$13),--(DataEntry!$B$1:$B$9999&gt;=$E$26),--(DataEntry!$B$1:$B$9999&lt;=$E$27),--(DataEntry!$F$1:$F$9999&gt;=$E$36),--(DataEntry!$F$1:$F$9999&lt;=$E$37))</f>
        <v>0</v>
      </c>
      <c r="U14" s="224" t="n">
        <f aca="false">SUMPRODUCT(--(DataEntry!O$1:O$9999=Report_User_Variable!$D$13),--(DataEntry!$H$1:$H$9999=Report_User_Variable!$G$13),--(DataEntry!$B$1:$B$9999&gt;=$E$26),--(DataEntry!$B$1:$B$9999&lt;=$E$27),--(DataEntry!$F$1:$F$9999&gt;=$E$36),--(DataEntry!$F$1:$F$9999&lt;=$E$37))</f>
        <v>0</v>
      </c>
      <c r="V14" s="224" t="n">
        <f aca="false">SUMPRODUCT(--(DataEntry!O$1:O$9999=Report_User_Variable!$D$13),--(DataEntry!$I$1:$I$9999=Report_User_Variable!$G$13),--(DataEntry!$B$1:$B$9999&gt;=$E$26),--(DataEntry!$B$1:$B$9999&lt;=$E$27),--(DataEntry!$F$1:$F$9999&gt;=$E$36),--(DataEntry!$F$1:$F$9999&lt;=$E$37))</f>
        <v>0</v>
      </c>
      <c r="W14" s="224" t="n">
        <f aca="false">SUMPRODUCT(--(DataEntry!O$1:O$9999=Report_User_Variable!$D$13),--(DataEntry!$J$1:$J$9999=Report_User_Variable!$G$13),--(DataEntry!$B$1:$B$9999&gt;=$E$26),--(DataEntry!$B$1:$B$9999&lt;=$E$27),--(DataEntry!$F$1:$F$9999&gt;=$E$36),--(DataEntry!$F$1:$F$9999&lt;=$E$37))</f>
        <v>0</v>
      </c>
      <c r="X14" s="224" t="n">
        <f aca="false">SUMPRODUCT(--(DataEntry!O$1:O$9999=Report_User_Variable!$D$13),--(DataEntry!$K$1:$K$9999=Report_User_Variable!$G$13),--(DataEntry!$B$1:$B$9999&gt;=$E$26),--(DataEntry!$B$1:$B$9999&lt;=$E$27),--(DataEntry!$F$1:$F$9999&gt;=$E$36),--(DataEntry!$F$1:$F$9999&lt;=$E$37))</f>
        <v>0</v>
      </c>
      <c r="Y14" s="224" t="n">
        <f aca="false">SUMPRODUCT(--(DataEntry!O$1:O$9999=Report_User_Variable!$D$13),--(DataEntry!$L$1:$L$9999=Report_User_Variable!$G$13),--(DataEntry!$B$1:$B$9999&gt;=$E$26),--(DataEntry!$B$1:$B$9999&lt;=$E$27),--(DataEntry!$F$1:$F$9999&gt;=$E$36),--(DataEntry!$F$1:$F$9999&lt;=$E$37))</f>
        <v>0</v>
      </c>
      <c r="Z14" s="224" t="n">
        <f aca="false">SUMPRODUCT(--(DataEntry!O$1:O$9999=Report_User_Variable!$D$13),--(DataEntry!$M$1:$M$9999=Report_User_Variable!$G$13),--(DataEntry!$B$1:$B$9999&gt;=$E$26),--(DataEntry!$B$1:$B$9999&lt;=$E$27),--(DataEntry!$F$1:$F$9999&gt;=$E$36),--(DataEntry!$F$1:$F$9999&lt;=$E$37))</f>
        <v>0</v>
      </c>
      <c r="AA14" s="224" t="n">
        <f aca="false">SUMPRODUCT(--(DataEntry!O$1:O$9999=Report_User_Variable!$D$13),--(DataEntry!$N$1:$N$9999=Report_User_Variable!$G$13),--(DataEntry!$B$1:$B$9999&gt;=$E$26),--(DataEntry!$B$1:$B$9999&lt;=$E$27),--(DataEntry!$F$1:$F$9999&gt;=$E$36),--(DataEntry!$F$1:$F$9999&lt;=$E$37))</f>
        <v>0</v>
      </c>
      <c r="AB14" s="224" t="n">
        <f aca="false">SUMPRODUCT(--(DataEntry!O$1:O$9999=Report_User_Variable!$D$13),--(DataEntry!$O$1:$O$9999=Report_User_Variable!$G$13),--(DataEntry!$B$1:$B$9999&gt;=$E$26),--(DataEntry!$B$1:$B$9999&lt;=$E$27),--(DataEntry!$F$1:$F$9999&gt;=$E$36),--(DataEntry!$F$1:$F$9999&lt;=$E$37))</f>
        <v>0</v>
      </c>
      <c r="AC14" s="224" t="n">
        <f aca="false">SUMPRODUCT(--(DataEntry!O$1:O$9999=Report_User_Variable!$D$13),--(DataEntry!$P$1:$P$9999=Report_User_Variable!$G$13),--(DataEntry!$B$1:$B$9999&gt;=$E$26),--(DataEntry!$B$1:$B$9999&lt;=$E$27),--(DataEntry!$F$1:$F$9999&gt;=$E$36),--(DataEntry!$F$1:$F$9999&lt;=$E$37))</f>
        <v>0</v>
      </c>
      <c r="AD14" s="224" t="n">
        <f aca="false">SUMPRODUCT(--(DataEntry!O$1:O$9999=Report_User_Variable!$D$13),--(DataEntry!$Q$1:$Q$9999=Report_User_Variable!$G$13),--(DataEntry!$B$1:$B$9999&gt;=$E$26),--(DataEntry!$B$1:$B$9999&lt;=$E$27),--(DataEntry!$F$1:$F$9999&gt;=$E$36),--(DataEntry!$F$1:$F$9999&lt;=$E$37))</f>
        <v>0</v>
      </c>
      <c r="AE14" s="225" t="n">
        <f aca="false">SUMPRODUCT(--(DataEntry!O$1:O$9999=Report_User_Variable!$D$13),--(DataEntry!$R$1:$R$9999=Report_User_Variable!$G$13),--(DataEntry!$B$1:$B$9999&gt;=$E$26),--(DataEntry!$B$1:$B$9999&lt;=$E$27),--(DataEntry!$F$1:$F$9999&gt;=$E$36),--(DataEntry!$F$1:$F$9999&lt;=$E$37))</f>
        <v>0</v>
      </c>
    </row>
    <row r="15" customFormat="false" ht="18.75" hidden="false" customHeight="false" outlineLevel="0" collapsed="false">
      <c r="A15" s="133" t="s">
        <v>455</v>
      </c>
      <c r="K15" s="187" t="s">
        <v>114</v>
      </c>
      <c r="L15" s="187" t="s">
        <v>115</v>
      </c>
      <c r="M15" s="187" t="s">
        <v>130</v>
      </c>
      <c r="N15" s="187" t="s">
        <v>130</v>
      </c>
      <c r="O15" s="187" t="s">
        <v>160</v>
      </c>
      <c r="P15" s="187" t="str">
        <f aca="false">T('User Dataset'!C10)</f>
        <v> </v>
      </c>
      <c r="Q15" s="226" t="s">
        <v>454</v>
      </c>
      <c r="R15" s="224" t="n">
        <f aca="false">SUMPRODUCT(--(DataEntry!P$1:P$9999=Report_User_Variable!$D$13),--(DataEntry!$C$1:$C$9999=Report_User_Variable!$G$13),--(DataEntry!$B$1:$B$9999&gt;=$E$26),--(DataEntry!$B$1:$B$9999&lt;=$E$27),--(DataEntry!$F$1:$F$9999&gt;=$E$36),--(DataEntry!$F$1:$F$9999&lt;=$E$37))</f>
        <v>0</v>
      </c>
      <c r="S15" s="224" t="n">
        <f aca="false">SUMPRODUCT(--(DataEntry!P$1:P$9999=Report_User_Variable!$D$13),--(DataEntry!$D$1:$D$9999=Report_User_Variable!$G$13),--(DataEntry!$B$1:$B$9999&gt;=$E$26),--(DataEntry!$B$1:$B$9999&lt;=$E$27),--(DataEntry!$F$1:$F$9999&gt;=$E$36),--(DataEntry!$F$1:$F$9999&lt;=$E$37))</f>
        <v>0</v>
      </c>
      <c r="T15" s="224" t="n">
        <f aca="false">SUMPRODUCT(--(DataEntry!P$1:P$9999=Report_User_Variable!$D$13),--(DataEntry!$G$1:$G$9999=Report_User_Variable!$G$13),--(DataEntry!$B$1:$B$9999&gt;=$E$26),--(DataEntry!$B$1:$B$9999&lt;=$E$27),--(DataEntry!$F$1:$F$9999&gt;=$E$36),--(DataEntry!$F$1:$F$9999&lt;=$E$37))</f>
        <v>0</v>
      </c>
      <c r="U15" s="224" t="n">
        <f aca="false">SUMPRODUCT(--(DataEntry!P$1:P$9999=Report_User_Variable!$D$13),--(DataEntry!$H$1:$H$9999=Report_User_Variable!$G$13),--(DataEntry!$B$1:$B$9999&gt;=$E$26),--(DataEntry!$B$1:$B$9999&lt;=$E$27),--(DataEntry!$F$1:$F$9999&gt;=$E$36),--(DataEntry!$F$1:$F$9999&lt;=$E$37))</f>
        <v>0</v>
      </c>
      <c r="V15" s="224" t="n">
        <f aca="false">SUMPRODUCT(--(DataEntry!P$1:P$9999=Report_User_Variable!$D$13),--(DataEntry!$I$1:$I$9999=Report_User_Variable!$G$13),--(DataEntry!$B$1:$B$9999&gt;=$E$26),--(DataEntry!$B$1:$B$9999&lt;=$E$27),--(DataEntry!$F$1:$F$9999&gt;=$E$36),--(DataEntry!$F$1:$F$9999&lt;=$E$37))</f>
        <v>0</v>
      </c>
      <c r="W15" s="224" t="n">
        <f aca="false">SUMPRODUCT(--(DataEntry!P$1:P$9999=Report_User_Variable!$D$13),--(DataEntry!$J$1:$J$9999=Report_User_Variable!$G$13),--(DataEntry!$B$1:$B$9999&gt;=$E$26),--(DataEntry!$B$1:$B$9999&lt;=$E$27),--(DataEntry!$F$1:$F$9999&gt;=$E$36),--(DataEntry!$F$1:$F$9999&lt;=$E$37))</f>
        <v>0</v>
      </c>
      <c r="X15" s="224" t="n">
        <f aca="false">SUMPRODUCT(--(DataEntry!P$1:P$9999=Report_User_Variable!$D$13),--(DataEntry!$K$1:$K$9999=Report_User_Variable!$G$13),--(DataEntry!$B$1:$B$9999&gt;=$E$26),--(DataEntry!$B$1:$B$9999&lt;=$E$27),--(DataEntry!$F$1:$F$9999&gt;=$E$36),--(DataEntry!$F$1:$F$9999&lt;=$E$37))</f>
        <v>0</v>
      </c>
      <c r="Y15" s="224" t="n">
        <f aca="false">SUMPRODUCT(--(DataEntry!P$1:P$9999=Report_User_Variable!$D$13),--(DataEntry!$L$1:$L$9999=Report_User_Variable!$G$13),--(DataEntry!$B$1:$B$9999&gt;=$E$26),--(DataEntry!$B$1:$B$9999&lt;=$E$27),--(DataEntry!$F$1:$F$9999&gt;=$E$36),--(DataEntry!$F$1:$F$9999&lt;=$E$37))</f>
        <v>0</v>
      </c>
      <c r="Z15" s="224" t="n">
        <f aca="false">SUMPRODUCT(--(DataEntry!P$1:P$9999=Report_User_Variable!$D$13),--(DataEntry!$M$1:$M$9999=Report_User_Variable!$G$13),--(DataEntry!$B$1:$B$9999&gt;=$E$26),--(DataEntry!$B$1:$B$9999&lt;=$E$27),--(DataEntry!$F$1:$F$9999&gt;=$E$36),--(DataEntry!$F$1:$F$9999&lt;=$E$37))</f>
        <v>0</v>
      </c>
      <c r="AA15" s="224" t="n">
        <f aca="false">SUMPRODUCT(--(DataEntry!P$1:P$9999=Report_User_Variable!$D$13),--(DataEntry!$N$1:$N$9999=Report_User_Variable!$G$13),--(DataEntry!$B$1:$B$9999&gt;=$E$26),--(DataEntry!$B$1:$B$9999&lt;=$E$27),--(DataEntry!$F$1:$F$9999&gt;=$E$36),--(DataEntry!$F$1:$F$9999&lt;=$E$37))</f>
        <v>0</v>
      </c>
      <c r="AB15" s="224" t="n">
        <f aca="false">SUMPRODUCT(--(DataEntry!P$1:P$9999=Report_User_Variable!$D$13),--(DataEntry!$O$1:$O$9999=Report_User_Variable!$G$13),--(DataEntry!$B$1:$B$9999&gt;=$E$26),--(DataEntry!$B$1:$B$9999&lt;=$E$27),--(DataEntry!$F$1:$F$9999&gt;=$E$36),--(DataEntry!$F$1:$F$9999&lt;=$E$37))</f>
        <v>0</v>
      </c>
      <c r="AC15" s="224" t="n">
        <f aca="false">SUMPRODUCT(--(DataEntry!P$1:P$9999=Report_User_Variable!$D$13),--(DataEntry!$P$1:$P$9999=Report_User_Variable!$G$13),--(DataEntry!$B$1:$B$9999&gt;=$E$26),--(DataEntry!$B$1:$B$9999&lt;=$E$27),--(DataEntry!$F$1:$F$9999&gt;=$E$36),--(DataEntry!$F$1:$F$9999&lt;=$E$37))</f>
        <v>0</v>
      </c>
      <c r="AD15" s="224" t="n">
        <f aca="false">SUMPRODUCT(--(DataEntry!P$1:P$9999=Report_User_Variable!$D$13),--(DataEntry!$Q$1:$Q$9999=Report_User_Variable!$G$13),--(DataEntry!$B$1:$B$9999&gt;=$E$26),--(DataEntry!$B$1:$B$9999&lt;=$E$27),--(DataEntry!$F$1:$F$9999&gt;=$E$36),--(DataEntry!$F$1:$F$9999&lt;=$E$37))</f>
        <v>0</v>
      </c>
      <c r="AE15" s="225" t="n">
        <f aca="false">SUMPRODUCT(--(DataEntry!P$1:P$9999=Report_User_Variable!$D$13),--(DataEntry!$R$1:$R$9999=Report_User_Variable!$G$13),--(DataEntry!$B$1:$B$9999&gt;=$E$26),--(DataEntry!$B$1:$B$9999&lt;=$E$27),--(DataEntry!$F$1:$F$9999&gt;=$E$36),--(DataEntry!$F$1:$F$9999&lt;=$E$37))</f>
        <v>0</v>
      </c>
    </row>
    <row r="16" customFormat="false" ht="18.75" hidden="false" customHeight="false" outlineLevel="0" collapsed="false">
      <c r="A16" s="133" t="s">
        <v>456</v>
      </c>
      <c r="K16" s="187" t="s">
        <v>116</v>
      </c>
      <c r="M16" s="187" t="s">
        <v>131</v>
      </c>
      <c r="N16" s="187" t="s">
        <v>131</v>
      </c>
      <c r="O16" s="187" t="s">
        <v>162</v>
      </c>
      <c r="P16" s="187" t="str">
        <f aca="false">T('User Dataset'!C11)</f>
        <v> </v>
      </c>
      <c r="Q16" s="226" t="s">
        <v>455</v>
      </c>
      <c r="R16" s="224" t="n">
        <f aca="false">SUMPRODUCT(--(DataEntry!Q$1:Q$9999=Report_User_Variable!$D$13),--(DataEntry!$C$1:$C$9999=Report_User_Variable!$G$13),--(DataEntry!$B$1:$B$9999&gt;=$E$26),--(DataEntry!$B$1:$B$9999&lt;=$E$27),--(DataEntry!$F$1:$F$9999&gt;=$E$36),--(DataEntry!$F$1:$F$9999&lt;=$E$37))</f>
        <v>0</v>
      </c>
      <c r="S16" s="224" t="n">
        <f aca="false">SUMPRODUCT(--(DataEntry!Q$1:Q$9999=Report_User_Variable!$D$13),--(DataEntry!$D$1:$D$9999=Report_User_Variable!$G$13),--(DataEntry!$B$1:$B$9999&gt;=$E$26),--(DataEntry!$B$1:$B$9999&lt;=$E$27),--(DataEntry!$F$1:$F$9999&gt;=$E$36),--(DataEntry!$F$1:$F$9999&lt;=$E$37))</f>
        <v>0</v>
      </c>
      <c r="T16" s="224" t="n">
        <f aca="false">SUMPRODUCT(--(DataEntry!Q$1:Q$9999=Report_User_Variable!$D$13),--(DataEntry!$G$1:$G$9999=Report_User_Variable!$G$13),--(DataEntry!$B$1:$B$9999&gt;=$E$26),--(DataEntry!$B$1:$B$9999&lt;=$E$27),--(DataEntry!$F$1:$F$9999&gt;=$E$36),--(DataEntry!$F$1:$F$9999&lt;=$E$37))</f>
        <v>0</v>
      </c>
      <c r="U16" s="224" t="n">
        <f aca="false">SUMPRODUCT(--(DataEntry!Q$1:Q$9999=Report_User_Variable!$D$13),--(DataEntry!$H$1:$H$9999=Report_User_Variable!$G$13),--(DataEntry!$B$1:$B$9999&gt;=$E$26),--(DataEntry!$B$1:$B$9999&lt;=$E$27),--(DataEntry!$F$1:$F$9999&gt;=$E$36),--(DataEntry!$F$1:$F$9999&lt;=$E$37))</f>
        <v>0</v>
      </c>
      <c r="V16" s="224" t="n">
        <f aca="false">SUMPRODUCT(--(DataEntry!Q$1:Q$9999=Report_User_Variable!$D$13),--(DataEntry!$I$1:$I$9999=Report_User_Variable!$G$13),--(DataEntry!$B$1:$B$9999&gt;=$E$26),--(DataEntry!$B$1:$B$9999&lt;=$E$27),--(DataEntry!$F$1:$F$9999&gt;=$E$36),--(DataEntry!$F$1:$F$9999&lt;=$E$37))</f>
        <v>0</v>
      </c>
      <c r="W16" s="224" t="n">
        <f aca="false">SUMPRODUCT(--(DataEntry!Q$1:Q$9999=Report_User_Variable!$D$13),--(DataEntry!$J$1:$J$9999=Report_User_Variable!$G$13),--(DataEntry!$B$1:$B$9999&gt;=$E$26),--(DataEntry!$B$1:$B$9999&lt;=$E$27),--(DataEntry!$F$1:$F$9999&gt;=$E$36),--(DataEntry!$F$1:$F$9999&lt;=$E$37))</f>
        <v>0</v>
      </c>
      <c r="X16" s="224" t="n">
        <f aca="false">SUMPRODUCT(--(DataEntry!Q$1:Q$9999=Report_User_Variable!$D$13),--(DataEntry!$K$1:$K$9999=Report_User_Variable!$G$13),--(DataEntry!$B$1:$B$9999&gt;=$E$26),--(DataEntry!$B$1:$B$9999&lt;=$E$27),--(DataEntry!$F$1:$F$9999&gt;=$E$36),--(DataEntry!$F$1:$F$9999&lt;=$E$37))</f>
        <v>0</v>
      </c>
      <c r="Y16" s="224" t="n">
        <f aca="false">SUMPRODUCT(--(DataEntry!Q$1:Q$9999=Report_User_Variable!$D$13),--(DataEntry!$L$1:$L$9999=Report_User_Variable!$G$13),--(DataEntry!$B$1:$B$9999&gt;=$E$26),--(DataEntry!$B$1:$B$9999&lt;=$E$27),--(DataEntry!$F$1:$F$9999&gt;=$E$36),--(DataEntry!$F$1:$F$9999&lt;=$E$37))</f>
        <v>0</v>
      </c>
      <c r="Z16" s="224" t="n">
        <f aca="false">SUMPRODUCT(--(DataEntry!Q$1:Q$9999=Report_User_Variable!$D$13),--(DataEntry!$M$1:$M$9999=Report_User_Variable!$G$13),--(DataEntry!$B$1:$B$9999&gt;=$E$26),--(DataEntry!$B$1:$B$9999&lt;=$E$27),--(DataEntry!$F$1:$F$9999&gt;=$E$36),--(DataEntry!$F$1:$F$9999&lt;=$E$37))</f>
        <v>0</v>
      </c>
      <c r="AA16" s="224" t="n">
        <f aca="false">SUMPRODUCT(--(DataEntry!Q$1:Q$9999=Report_User_Variable!$D$13),--(DataEntry!$N$1:$N$9999=Report_User_Variable!$G$13),--(DataEntry!$B$1:$B$9999&gt;=$E$26),--(DataEntry!$B$1:$B$9999&lt;=$E$27),--(DataEntry!$F$1:$F$9999&gt;=$E$36),--(DataEntry!$F$1:$F$9999&lt;=$E$37))</f>
        <v>0</v>
      </c>
      <c r="AB16" s="224" t="n">
        <f aca="false">SUMPRODUCT(--(DataEntry!Q$1:Q$9999=Report_User_Variable!$D$13),--(DataEntry!$O$1:$O$9999=Report_User_Variable!$G$13),--(DataEntry!$B$1:$B$9999&gt;=$E$26),--(DataEntry!$B$1:$B$9999&lt;=$E$27),--(DataEntry!$F$1:$F$9999&gt;=$E$36),--(DataEntry!$F$1:$F$9999&lt;=$E$37))</f>
        <v>0</v>
      </c>
      <c r="AC16" s="224" t="n">
        <f aca="false">SUMPRODUCT(--(DataEntry!Q$1:Q$9999=Report_User_Variable!$D$13),--(DataEntry!$P$1:$P$9999=Report_User_Variable!$G$13),--(DataEntry!$B$1:$B$9999&gt;=$E$26),--(DataEntry!$B$1:$B$9999&lt;=$E$27),--(DataEntry!$F$1:$F$9999&gt;=$E$36),--(DataEntry!$F$1:$F$9999&lt;=$E$37))</f>
        <v>0</v>
      </c>
      <c r="AD16" s="224" t="n">
        <f aca="false">SUMPRODUCT(--(DataEntry!Q$1:Q$9999=Report_User_Variable!$D$13),--(DataEntry!$Q$1:$Q$9999=Report_User_Variable!$G$13),--(DataEntry!$B$1:$B$9999&gt;=$E$26),--(DataEntry!$B$1:$B$9999&lt;=$E$27),--(DataEntry!$F$1:$F$9999&gt;=$E$36),--(DataEntry!$F$1:$F$9999&lt;=$E$37))</f>
        <v>0</v>
      </c>
      <c r="AE16" s="225" t="n">
        <f aca="false">SUMPRODUCT(--(DataEntry!Q$1:Q$9999=Report_User_Variable!$D$13),--(DataEntry!$R$1:$R$9999=Report_User_Variable!$G$13),--(DataEntry!$B$1:$B$9999&gt;=$E$26),--(DataEntry!$B$1:$B$9999&lt;=$E$27),--(DataEntry!$F$1:$F$9999&gt;=$E$36),--(DataEntry!$F$1:$F$9999&lt;=$E$37))</f>
        <v>0</v>
      </c>
    </row>
    <row r="17" customFormat="false" ht="19.5" hidden="false" customHeight="false" outlineLevel="0" collapsed="false">
      <c r="K17" s="187" t="s">
        <v>117</v>
      </c>
      <c r="M17" s="187" t="s">
        <v>132</v>
      </c>
      <c r="N17" s="187" t="s">
        <v>132</v>
      </c>
      <c r="O17" s="187" t="s">
        <v>163</v>
      </c>
      <c r="P17" s="187" t="str">
        <f aca="false">T('User Dataset'!C12)</f>
        <v>  </v>
      </c>
      <c r="Q17" s="227" t="s">
        <v>456</v>
      </c>
      <c r="R17" s="228" t="n">
        <f aca="false">SUMPRODUCT(--(DataEntry!R$1:R$9999=Report_User_Variable!$D$13),--(DataEntry!$C$1:$C$9999=Report_User_Variable!$G$13),--(DataEntry!$B$1:$B$9999&gt;=$E$26),--(DataEntry!$B$1:$B$9999&lt;=$E$27),--(DataEntry!$F$1:$F$9999&gt;=$E$36),--(DataEntry!$F$1:$F$9999&lt;=$E$37))</f>
        <v>0</v>
      </c>
      <c r="S17" s="228" t="n">
        <f aca="false">SUMPRODUCT(--(DataEntry!R$1:R$9999=Report_User_Variable!$D$13),--(DataEntry!$D$1:$D$9999=Report_User_Variable!$G$13),--(DataEntry!$B$1:$B$9999&gt;=$E$26),--(DataEntry!$B$1:$B$9999&lt;=$E$27),--(DataEntry!$F$1:$F$9999&gt;=$E$36),--(DataEntry!$F$1:$F$9999&lt;=$E$37))</f>
        <v>0</v>
      </c>
      <c r="T17" s="228" t="n">
        <f aca="false">SUMPRODUCT(--(DataEntry!R$1:R$9999=Report_User_Variable!$D$13),--(DataEntry!$G$1:$G$9999=Report_User_Variable!$G$13),--(DataEntry!$B$1:$B$9999&gt;=$E$26),--(DataEntry!$B$1:$B$9999&lt;=$E$27),--(DataEntry!$F$1:$F$9999&gt;=$E$36),--(DataEntry!$F$1:$F$9999&lt;=$E$37))</f>
        <v>0</v>
      </c>
      <c r="U17" s="228" t="n">
        <f aca="false">SUMPRODUCT(--(DataEntry!R$1:R$9999=Report_User_Variable!$D$13),--(DataEntry!$H$1:$H$9999=Report_User_Variable!$G$13),--(DataEntry!$B$1:$B$9999&gt;=$E$26),--(DataEntry!$B$1:$B$9999&lt;=$E$27),--(DataEntry!$F$1:$F$9999&gt;=$E$36),--(DataEntry!$F$1:$F$9999&lt;=$E$37))</f>
        <v>0</v>
      </c>
      <c r="V17" s="228" t="n">
        <f aca="false">SUMPRODUCT(--(DataEntry!R$1:R$9999=Report_User_Variable!$D$13),--(DataEntry!$I$1:$I$9999=Report_User_Variable!$G$13),--(DataEntry!$B$1:$B$9999&gt;=$E$26),--(DataEntry!$B$1:$B$9999&lt;=$E$27),--(DataEntry!$F$1:$F$9999&gt;=$E$36),--(DataEntry!$F$1:$F$9999&lt;=$E$37))</f>
        <v>0</v>
      </c>
      <c r="W17" s="228" t="n">
        <f aca="false">SUMPRODUCT(--(DataEntry!R$1:R$9999=Report_User_Variable!$D$13),--(DataEntry!$J$1:$J$9999=Report_User_Variable!$G$13),--(DataEntry!$B$1:$B$9999&gt;=$E$26),--(DataEntry!$B$1:$B$9999&lt;=$E$27),--(DataEntry!$F$1:$F$9999&gt;=$E$36),--(DataEntry!$F$1:$F$9999&lt;=$E$37))</f>
        <v>0</v>
      </c>
      <c r="X17" s="228" t="n">
        <f aca="false">SUMPRODUCT(--(DataEntry!R$1:R$9999=Report_User_Variable!$D$13),--(DataEntry!$K$1:$K$9999=Report_User_Variable!$G$13),--(DataEntry!$B$1:$B$9999&gt;=$E$26),--(DataEntry!$B$1:$B$9999&lt;=$E$27),--(DataEntry!$F$1:$F$9999&gt;=$E$36),--(DataEntry!$F$1:$F$9999&lt;=$E$37))</f>
        <v>0</v>
      </c>
      <c r="Y17" s="228" t="n">
        <f aca="false">SUMPRODUCT(--(DataEntry!R$1:R$9999=Report_User_Variable!$D$13),--(DataEntry!$L$1:$L$9999=Report_User_Variable!$G$13),--(DataEntry!$B$1:$B$9999&gt;=$E$26),--(DataEntry!$B$1:$B$9999&lt;=$E$27),--(DataEntry!$F$1:$F$9999&gt;=$E$36),--(DataEntry!$F$1:$F$9999&lt;=$E$37))</f>
        <v>0</v>
      </c>
      <c r="Z17" s="228" t="n">
        <f aca="false">SUMPRODUCT(--(DataEntry!R$1:R$9999=Report_User_Variable!$D$13),--(DataEntry!$M$1:$M$9999=Report_User_Variable!$G$13),--(DataEntry!$B$1:$B$9999&gt;=$E$26),--(DataEntry!$B$1:$B$9999&lt;=$E$27),--(DataEntry!$F$1:$F$9999&gt;=$E$36),--(DataEntry!$F$1:$F$9999&lt;=$E$37))</f>
        <v>0</v>
      </c>
      <c r="AA17" s="228" t="n">
        <f aca="false">SUMPRODUCT(--(DataEntry!R$1:R$9999=Report_User_Variable!$D$13),--(DataEntry!$N$1:$N$9999=Report_User_Variable!$G$13),--(DataEntry!$B$1:$B$9999&gt;=$E$26),--(DataEntry!$B$1:$B$9999&lt;=$E$27),--(DataEntry!$F$1:$F$9999&gt;=$E$36),--(DataEntry!$F$1:$F$9999&lt;=$E$37))</f>
        <v>0</v>
      </c>
      <c r="AB17" s="228" t="n">
        <f aca="false">SUMPRODUCT(--(DataEntry!R$1:R$9999=Report_User_Variable!$D$13),--(DataEntry!$O$1:$O$9999=Report_User_Variable!$G$13),--(DataEntry!$B$1:$B$9999&gt;=$E$26),--(DataEntry!$B$1:$B$9999&lt;=$E$27),--(DataEntry!$F$1:$F$9999&gt;=$E$36),--(DataEntry!$F$1:$F$9999&lt;=$E$37))</f>
        <v>0</v>
      </c>
      <c r="AC17" s="228" t="n">
        <f aca="false">SUMPRODUCT(--(DataEntry!R$1:R$9999=Report_User_Variable!$D$13),--(DataEntry!$P$1:$P$9999=Report_User_Variable!$G$13),--(DataEntry!$B$1:$B$9999&gt;=$E$26),--(DataEntry!$B$1:$B$9999&lt;=$E$27),--(DataEntry!$F$1:$F$9999&gt;=$E$36),--(DataEntry!$F$1:$F$9999&lt;=$E$37))</f>
        <v>0</v>
      </c>
      <c r="AD17" s="228" t="n">
        <f aca="false">SUMPRODUCT(--(DataEntry!R$1:R$9999=Report_User_Variable!$D$13),--(DataEntry!$Q$1:$Q$9999=Report_User_Variable!$G$13),--(DataEntry!$B$1:$B$9999&gt;=$E$26),--(DataEntry!$B$1:$B$9999&lt;=$E$27),--(DataEntry!$F$1:$F$9999&gt;=$E$36),--(DataEntry!$F$1:$F$9999&lt;=$E$37))</f>
        <v>0</v>
      </c>
      <c r="AE17" s="229" t="n">
        <f aca="false">SUMPRODUCT(--(DataEntry!R$1:R$9999=Report_User_Variable!$D$13),--(DataEntry!$R$1:$R$9999=Report_User_Variable!$G$13),--(DataEntry!$B$1:$B$9999&gt;=$E$26),--(DataEntry!$B$1:$B$9999&lt;=$E$27),--(DataEntry!$F$1:$F$9999&gt;=$E$36),--(DataEntry!$F$1:$F$9999&lt;=$E$37))</f>
        <v>0</v>
      </c>
    </row>
    <row r="18" customFormat="false" ht="18.75" hidden="false" customHeight="false" outlineLevel="0" collapsed="false">
      <c r="K18" s="187" t="s">
        <v>118</v>
      </c>
      <c r="M18" s="187" t="s">
        <v>133</v>
      </c>
      <c r="N18" s="187" t="s">
        <v>133</v>
      </c>
      <c r="O18" s="187" t="s">
        <v>165</v>
      </c>
      <c r="P18" s="187" t="str">
        <f aca="false">T('User Dataset'!C13)</f>
        <v> </v>
      </c>
    </row>
    <row r="19" customFormat="false" ht="18.75" hidden="false" customHeight="false" outlineLevel="0" collapsed="false">
      <c r="A19" s="133" t="s">
        <v>1</v>
      </c>
      <c r="K19" s="187" t="s">
        <v>70</v>
      </c>
      <c r="M19" s="187" t="s">
        <v>134</v>
      </c>
      <c r="N19" s="187" t="s">
        <v>134</v>
      </c>
      <c r="O19" s="187" t="s">
        <v>166</v>
      </c>
      <c r="P19" s="187" t="str">
        <f aca="false">T('User Dataset'!C14)</f>
        <v>  </v>
      </c>
    </row>
    <row r="20" customFormat="false" ht="18.75" hidden="false" customHeight="false" outlineLevel="0" collapsed="false">
      <c r="A20" s="133" t="s">
        <v>1</v>
      </c>
      <c r="M20" s="187" t="s">
        <v>135</v>
      </c>
      <c r="N20" s="187" t="s">
        <v>135</v>
      </c>
      <c r="O20" s="187" t="s">
        <v>167</v>
      </c>
      <c r="P20" s="187" t="str">
        <f aca="false">T('User Dataset'!C15)</f>
        <v> </v>
      </c>
    </row>
    <row r="21" customFormat="false" ht="19.5" hidden="false" customHeight="false" outlineLevel="0" collapsed="false">
      <c r="M21" s="187" t="s">
        <v>40</v>
      </c>
      <c r="N21" s="187" t="s">
        <v>40</v>
      </c>
      <c r="O21" s="187" t="s">
        <v>168</v>
      </c>
      <c r="P21" s="187" t="str">
        <f aca="false">T('User Dataset'!C16)</f>
        <v> </v>
      </c>
      <c r="Q21" s="187" t="s">
        <v>458</v>
      </c>
      <c r="R21" s="187"/>
    </row>
    <row r="22" customFormat="false" ht="18.75" hidden="false" customHeight="false" outlineLevel="0" collapsed="false">
      <c r="M22" s="187" t="s">
        <v>136</v>
      </c>
      <c r="N22" s="187" t="s">
        <v>136</v>
      </c>
      <c r="O22" s="187" t="s">
        <v>169</v>
      </c>
      <c r="P22" s="187" t="s">
        <v>1</v>
      </c>
      <c r="Q22" s="220"/>
      <c r="R22" s="221" t="s">
        <v>444</v>
      </c>
      <c r="S22" s="221" t="s">
        <v>445</v>
      </c>
      <c r="T22" s="221" t="s">
        <v>186</v>
      </c>
      <c r="U22" s="221" t="s">
        <v>447</v>
      </c>
      <c r="V22" s="221" t="s">
        <v>448</v>
      </c>
      <c r="W22" s="221" t="s">
        <v>449</v>
      </c>
      <c r="X22" s="221" t="s">
        <v>187</v>
      </c>
      <c r="Y22" s="221" t="s">
        <v>450</v>
      </c>
      <c r="Z22" s="221" t="s">
        <v>451</v>
      </c>
      <c r="AA22" s="221" t="s">
        <v>452</v>
      </c>
      <c r="AB22" s="221" t="s">
        <v>453</v>
      </c>
      <c r="AC22" s="221" t="s">
        <v>454</v>
      </c>
      <c r="AD22" s="221" t="s">
        <v>455</v>
      </c>
      <c r="AE22" s="222" t="s">
        <v>456</v>
      </c>
    </row>
    <row r="23" customFormat="false" ht="18.75" hidden="false" customHeight="false" outlineLevel="0" collapsed="false">
      <c r="M23" s="187" t="s">
        <v>137</v>
      </c>
      <c r="N23" s="187" t="s">
        <v>137</v>
      </c>
      <c r="O23" s="187" t="s">
        <v>170</v>
      </c>
      <c r="P23" s="195" t="s">
        <v>441</v>
      </c>
      <c r="Q23" s="223" t="s">
        <v>444</v>
      </c>
      <c r="R23" s="224" t="n">
        <f aca="false">SUMPRODUCT(--(DataEntry!C$1:C$9999=Report_User_Variable!$D$26),--(DataEntry!$C$1:$C$9999=Report_User_Variable!$G$26))</f>
        <v>0</v>
      </c>
      <c r="S23" s="224" t="n">
        <f aca="false">SUMPRODUCT(--(DataEntry!C$1:C$9999=Report_User_Variable!$D$26),--(DataEntry!$D$1:$D$9999=Report_User_Variable!$G$26))</f>
        <v>0</v>
      </c>
      <c r="T23" s="224" t="n">
        <f aca="false">SUMPRODUCT(--(DataEntry!C$1:C$9999=Report_User_Variable!$D$26),--(DataEntry!$G$1:$G$9999=Report_User_Variable!$G$26))</f>
        <v>0</v>
      </c>
      <c r="U23" s="224" t="n">
        <f aca="false">SUMPRODUCT(--(DataEntry!C$1:C$9999=Report_User_Variable!$D$26),--(DataEntry!$H$1:$H$9999=Report_User_Variable!$G$26))</f>
        <v>0</v>
      </c>
      <c r="V23" s="224" t="n">
        <f aca="false">SUMPRODUCT(--(DataEntry!C$1:C$9999=Report_User_Variable!$D$26),--(DataEntry!$I$1:$I$9999=Report_User_Variable!$G$26))</f>
        <v>0</v>
      </c>
      <c r="W23" s="224" t="n">
        <f aca="false">SUMPRODUCT(--(DataEntry!C$1:C$9999=Report_User_Variable!$D$26),--(DataEntry!$J$1:$J$9999=Report_User_Variable!$G$26))</f>
        <v>0</v>
      </c>
      <c r="X23" s="224" t="n">
        <f aca="false">SUMPRODUCT(--(DataEntry!C$1:C$9999=Report_User_Variable!$D$26),--(DataEntry!$K$1:$K$9999=Report_User_Variable!$G$26))</f>
        <v>0</v>
      </c>
      <c r="Y23" s="224" t="n">
        <f aca="false">SUMPRODUCT(--(DataEntry!C$1:C$9999=Report_User_Variable!$D$26),--(DataEntry!$L$1:$L$9999=Report_User_Variable!$G$26))</f>
        <v>0</v>
      </c>
      <c r="Z23" s="224" t="n">
        <f aca="false">SUMPRODUCT(--(DataEntry!C$1:C$9999=Report_User_Variable!$D$26),--(DataEntry!$M$1:$M$9999=Report_User_Variable!$G$26))</f>
        <v>0</v>
      </c>
      <c r="AA23" s="224" t="n">
        <f aca="false">SUMPRODUCT(--(DataEntry!C$1:C$9999=Report_User_Variable!$D$26),--(DataEntry!$N$1:$N$9999=Report_User_Variable!$G$26))</f>
        <v>0</v>
      </c>
      <c r="AB23" s="224" t="n">
        <f aca="false">SUMPRODUCT(--(DataEntry!C$1:C$9999=Report_User_Variable!$D$26),--(DataEntry!$O$1:$O$9999=Report_User_Variable!$G$26))</f>
        <v>0</v>
      </c>
      <c r="AC23" s="224" t="n">
        <f aca="false">SUMPRODUCT(--(DataEntry!C$1:C$9999=Report_User_Variable!$D$26),--(DataEntry!$P$1:$P$9999=Report_User_Variable!$G$26))</f>
        <v>0</v>
      </c>
      <c r="AD23" s="224" t="n">
        <f aca="false">SUMPRODUCT(--(DataEntry!C$1:C$9999=Report_User_Variable!$D$26),--(DataEntry!$Q$1:$Q$9999=Report_User_Variable!$G$26))</f>
        <v>0</v>
      </c>
      <c r="AE23" s="225" t="n">
        <f aca="false">SUMPRODUCT(--(DataEntry!C$1:C$9999=Report_User_Variable!$D$26),--(DataEntry!$R$1:$R$9999=Report_User_Variable!$G$26))</f>
        <v>0</v>
      </c>
    </row>
    <row r="24" customFormat="false" ht="19.5" hidden="false" customHeight="false" outlineLevel="0" collapsed="false">
      <c r="M24" s="187" t="s">
        <v>138</v>
      </c>
      <c r="N24" s="187" t="s">
        <v>138</v>
      </c>
      <c r="O24" s="187" t="s">
        <v>171</v>
      </c>
      <c r="Q24" s="226" t="s">
        <v>445</v>
      </c>
      <c r="R24" s="224" t="n">
        <f aca="false">SUMPRODUCT(--(DataEntry!D$1:D$9999=Report_User_Variable!$D$26),--(DataEntry!$C$1:$C$9999=Report_User_Variable!$G$26))</f>
        <v>0</v>
      </c>
      <c r="S24" s="224" t="n">
        <f aca="false">SUMPRODUCT(--(DataEntry!D$1:D$9999=Report_User_Variable!$D$26),--(DataEntry!$D$1:$D$9999=Report_User_Variable!$G$26))</f>
        <v>0</v>
      </c>
      <c r="T24" s="224" t="n">
        <f aca="false">SUMPRODUCT(--(DataEntry!D$1:D$9999=Report_User_Variable!$D$26),--(DataEntry!$G$1:$G$9999=Report_User_Variable!$G$26))</f>
        <v>0</v>
      </c>
      <c r="U24" s="224" t="n">
        <f aca="false">SUMPRODUCT(--(DataEntry!D$1:D$9999=Report_User_Variable!$D$26),--(DataEntry!$H$1:$H$9999=Report_User_Variable!$G$26))</f>
        <v>0</v>
      </c>
      <c r="V24" s="224" t="n">
        <f aca="false">SUMPRODUCT(--(DataEntry!D$1:D$9999=Report_User_Variable!$D$26),--(DataEntry!$I$1:$I$9999=Report_User_Variable!$G$26))</f>
        <v>0</v>
      </c>
      <c r="W24" s="224" t="n">
        <f aca="false">SUMPRODUCT(--(DataEntry!D$1:D$9999=Report_User_Variable!$D$26),--(DataEntry!$J$1:$J$9999=Report_User_Variable!$G$26))</f>
        <v>0</v>
      </c>
      <c r="X24" s="224" t="n">
        <f aca="false">SUMPRODUCT(--(DataEntry!D$1:D$9999=Report_User_Variable!$D$26),--(DataEntry!$K$1:$K$9999=Report_User_Variable!$G$26))</f>
        <v>0</v>
      </c>
      <c r="Y24" s="224" t="n">
        <f aca="false">SUMPRODUCT(--(DataEntry!D$1:D$9999=Report_User_Variable!$D$26),--(DataEntry!$L$1:$L$9999=Report_User_Variable!$G$26))</f>
        <v>0</v>
      </c>
      <c r="Z24" s="224" t="n">
        <f aca="false">SUMPRODUCT(--(DataEntry!D$1:D$9999=Report_User_Variable!$D$26),--(DataEntry!$M$1:$M$9999=Report_User_Variable!$G$26))</f>
        <v>0</v>
      </c>
      <c r="AA24" s="224" t="n">
        <f aca="false">SUMPRODUCT(--(DataEntry!D$1:D$9999=Report_User_Variable!$D$26),--(DataEntry!$N$1:$N$9999=Report_User_Variable!$G$26))</f>
        <v>0</v>
      </c>
      <c r="AB24" s="224" t="n">
        <f aca="false">SUMPRODUCT(--(DataEntry!D$1:D$9999=Report_User_Variable!$D$26),--(DataEntry!$O$1:$O$9999=Report_User_Variable!$G$26))</f>
        <v>0</v>
      </c>
      <c r="AC24" s="224" t="n">
        <f aca="false">SUMPRODUCT(--(DataEntry!D$1:D$9999=Report_User_Variable!$D$26),--(DataEntry!$P$1:$P$9999=Report_User_Variable!$G$26))</f>
        <v>0</v>
      </c>
      <c r="AD24" s="224" t="n">
        <f aca="false">SUMPRODUCT(--(DataEntry!D$1:D$9999=Report_User_Variable!$D$26),--(DataEntry!$Q$1:$Q$9999=Report_User_Variable!$G$26))</f>
        <v>0</v>
      </c>
      <c r="AE24" s="225" t="n">
        <f aca="false">SUMPRODUCT(--(DataEntry!D$1:D$9999=Report_User_Variable!$D$26),--(DataEntry!$R$1:$R$9999=Report_User_Variable!$G$26))</f>
        <v>0</v>
      </c>
    </row>
    <row r="25" customFormat="false" ht="19.5" hidden="false" customHeight="false" outlineLevel="0" collapsed="false">
      <c r="A25" s="230" t="s">
        <v>459</v>
      </c>
      <c r="B25" s="231"/>
      <c r="C25" s="231" t="s">
        <v>460</v>
      </c>
      <c r="D25" s="231" t="s">
        <v>461</v>
      </c>
      <c r="E25" s="232" t="s">
        <v>462</v>
      </c>
      <c r="G25" s="233" t="s">
        <v>463</v>
      </c>
      <c r="M25" s="187" t="s">
        <v>70</v>
      </c>
      <c r="N25" s="187" t="s">
        <v>70</v>
      </c>
      <c r="O25" s="187" t="s">
        <v>172</v>
      </c>
      <c r="Q25" s="226" t="s">
        <v>186</v>
      </c>
      <c r="R25" s="224" t="n">
        <f aca="false">SUMPRODUCT(--(DataEntry!G$1:G$9999=Report_User_Variable!$D$26),--(DataEntry!$C$1:$C$9999=Report_User_Variable!$G$26))</f>
        <v>0</v>
      </c>
      <c r="S25" s="224" t="n">
        <f aca="false">SUMPRODUCT(--(DataEntry!G$1:G$9999=Report_User_Variable!$D$26),--(DataEntry!$D$1:$D$9999=Report_User_Variable!$G$26))</f>
        <v>0</v>
      </c>
      <c r="T25" s="224" t="n">
        <f aca="false">SUMPRODUCT(--(DataEntry!G$1:G$9999=Report_User_Variable!$D$26),--(DataEntry!$G$1:$G$9999=Report_User_Variable!$G$26))</f>
        <v>0</v>
      </c>
      <c r="U25" s="224" t="n">
        <f aca="false">SUMPRODUCT(--(DataEntry!G$1:G$9999=Report_User_Variable!$D$26),--(DataEntry!$H$1:$H$9999=Report_User_Variable!$G$26))</f>
        <v>0</v>
      </c>
      <c r="V25" s="224" t="n">
        <f aca="false">SUMPRODUCT(--(DataEntry!G$1:G$9999=Report_User_Variable!$D$26),--(DataEntry!$I$1:$I$9999=Report_User_Variable!$G$26))</f>
        <v>0</v>
      </c>
      <c r="W25" s="224" t="n">
        <f aca="false">SUMPRODUCT(--(DataEntry!G$1:G$9999=Report_User_Variable!$D$26),--(DataEntry!$J$1:$J$9999=Report_User_Variable!$G$26))</f>
        <v>0</v>
      </c>
      <c r="X25" s="224" t="n">
        <f aca="false">SUMPRODUCT(--(DataEntry!G$1:G$9999=Report_User_Variable!$D$26),--(DataEntry!$K$1:$K$9999=Report_User_Variable!$G$26))</f>
        <v>0</v>
      </c>
      <c r="Y25" s="224" t="n">
        <f aca="false">SUMPRODUCT(--(DataEntry!G$1:G$9999=Report_User_Variable!$D$26),--(DataEntry!$L$1:$L$9999=Report_User_Variable!$G$26))</f>
        <v>0</v>
      </c>
      <c r="Z25" s="224" t="n">
        <f aca="false">SUMPRODUCT(--(DataEntry!G$1:G$9999=Report_User_Variable!$D$26),--(DataEntry!$M$1:$M$9999=Report_User_Variable!$G$26))</f>
        <v>0</v>
      </c>
      <c r="AA25" s="224" t="n">
        <f aca="false">SUMPRODUCT(--(DataEntry!G$1:G$9999=Report_User_Variable!$D$26),--(DataEntry!$N$1:$N$9999=Report_User_Variable!$G$26))</f>
        <v>0</v>
      </c>
      <c r="AB25" s="224" t="n">
        <f aca="false">SUMPRODUCT(--(DataEntry!G$1:G$9999=Report_User_Variable!$D$26),--(DataEntry!$O$1:$O$9999=Report_User_Variable!$G$26))</f>
        <v>0</v>
      </c>
      <c r="AC25" s="224" t="n">
        <f aca="false">SUMPRODUCT(--(DataEntry!G$1:G$9999=Report_User_Variable!$D$26),--(DataEntry!$P$1:$P$9999=Report_User_Variable!$G$26))</f>
        <v>0</v>
      </c>
      <c r="AD25" s="224" t="n">
        <f aca="false">SUMPRODUCT(--(DataEntry!G$1:G$9999=Report_User_Variable!$D$26),--(DataEntry!$Q$1:$Q$9999=Report_User_Variable!$G$26))</f>
        <v>0</v>
      </c>
      <c r="AE25" s="225" t="n">
        <f aca="false">SUMPRODUCT(--(DataEntry!G$1:G$9999=Report_User_Variable!$D$26),--(DataEntry!$R$1:$R$9999=Report_User_Variable!$G$26))</f>
        <v>0</v>
      </c>
    </row>
    <row r="26" customFormat="false" ht="18.75" hidden="false" customHeight="false" outlineLevel="0" collapsed="false">
      <c r="A26" s="234" t="s">
        <v>464</v>
      </c>
      <c r="B26" s="224"/>
      <c r="C26" s="235" t="str">
        <f aca="false">IF(ISBLANK(C31),"",C31)</f>
        <v> </v>
      </c>
      <c r="D26" s="235" t="n">
        <f aca="false">MIN(DataEntry!$B:$B)</f>
        <v>0</v>
      </c>
      <c r="E26" s="236" t="n">
        <f aca="false">IF(C26=" ",D26,C26)</f>
        <v>0</v>
      </c>
      <c r="G26" s="237"/>
      <c r="O26" s="187" t="s">
        <v>173</v>
      </c>
      <c r="Q26" s="226" t="s">
        <v>447</v>
      </c>
      <c r="R26" s="224" t="n">
        <f aca="false">SUMPRODUCT(--(DataEntry!H$1:H$9999=Report_User_Variable!$D$26),--(DataEntry!$C$1:$C$9999=Report_User_Variable!$G$26))</f>
        <v>0</v>
      </c>
      <c r="S26" s="224" t="n">
        <f aca="false">SUMPRODUCT(--(DataEntry!H$1:H$9999=Report_User_Variable!$D$26),--(DataEntry!$D$1:$D$9999=Report_User_Variable!$G$26))</f>
        <v>0</v>
      </c>
      <c r="T26" s="224" t="n">
        <f aca="false">SUMPRODUCT(--(DataEntry!H$1:H$9999=Report_User_Variable!$D$26),--(DataEntry!$G$1:$G$9999=Report_User_Variable!$G$26))</f>
        <v>0</v>
      </c>
      <c r="U26" s="224" t="n">
        <f aca="false">SUMPRODUCT(--(DataEntry!H$1:H$9999=Report_User_Variable!$D$26),--(DataEntry!$H$1:$H$9999=Report_User_Variable!$G$26))</f>
        <v>0</v>
      </c>
      <c r="V26" s="224" t="n">
        <f aca="false">SUMPRODUCT(--(DataEntry!H$1:H$9999=Report_User_Variable!$D$26),--(DataEntry!$I$1:$I$9999=Report_User_Variable!$G$26))</f>
        <v>0</v>
      </c>
      <c r="W26" s="224" t="n">
        <f aca="false">SUMPRODUCT(--(DataEntry!H$1:H$9999=Report_User_Variable!$D$26),--(DataEntry!$J$1:$J$9999=Report_User_Variable!$G$26))</f>
        <v>0</v>
      </c>
      <c r="X26" s="224" t="n">
        <f aca="false">SUMPRODUCT(--(DataEntry!H$1:H$9999=Report_User_Variable!$D$26),--(DataEntry!$K$1:$K$9999=Report_User_Variable!$G$26))</f>
        <v>0</v>
      </c>
      <c r="Y26" s="224" t="n">
        <f aca="false">SUMPRODUCT(--(DataEntry!H$1:H$9999=Report_User_Variable!$D$26),--(DataEntry!$L$1:$L$9999=Report_User_Variable!$G$26))</f>
        <v>0</v>
      </c>
      <c r="Z26" s="224" t="n">
        <f aca="false">SUMPRODUCT(--(DataEntry!H$1:H$9999=Report_User_Variable!$D$26),--(DataEntry!$M$1:$M$9999=Report_User_Variable!$G$26))</f>
        <v>0</v>
      </c>
      <c r="AA26" s="224" t="n">
        <f aca="false">SUMPRODUCT(--(DataEntry!H$1:H$9999=Report_User_Variable!$D$26),--(DataEntry!$N$1:$N$9999=Report_User_Variable!$G$26))</f>
        <v>0</v>
      </c>
      <c r="AB26" s="224" t="n">
        <f aca="false">SUMPRODUCT(--(DataEntry!H$1:H$9999=Report_User_Variable!$D$26),--(DataEntry!$O$1:$O$9999=Report_User_Variable!$G$26))</f>
        <v>0</v>
      </c>
      <c r="AC26" s="224" t="n">
        <f aca="false">SUMPRODUCT(--(DataEntry!H$1:H$9999=Report_User_Variable!$D$26),--(DataEntry!$P$1:$P$9999=Report_User_Variable!$G$26))</f>
        <v>0</v>
      </c>
      <c r="AD26" s="224" t="n">
        <f aca="false">SUMPRODUCT(--(DataEntry!H$1:H$9999=Report_User_Variable!$D$26),--(DataEntry!$Q$1:$Q$9999=Report_User_Variable!$G$26))</f>
        <v>0</v>
      </c>
      <c r="AE26" s="225" t="n">
        <f aca="false">SUMPRODUCT(--(DataEntry!H$1:H$9999=Report_User_Variable!$D$26),--(DataEntry!$R$1:$R$9999=Report_User_Variable!$G$26))</f>
        <v>0</v>
      </c>
    </row>
    <row r="27" customFormat="false" ht="18.75" hidden="false" customHeight="false" outlineLevel="0" collapsed="false">
      <c r="A27" s="234" t="s">
        <v>465</v>
      </c>
      <c r="B27" s="224"/>
      <c r="C27" s="235" t="str">
        <f aca="false">IF(ISBLANK(C32),"",C32)</f>
        <v> </v>
      </c>
      <c r="D27" s="235" t="n">
        <f aca="false">MAX(DataEntry!$B:$B)</f>
        <v>0</v>
      </c>
      <c r="E27" s="236" t="n">
        <f aca="false">IF(C27=" ",D27,C27)</f>
        <v>0</v>
      </c>
      <c r="G27" s="237" t="s">
        <v>179</v>
      </c>
      <c r="O27" s="187" t="s">
        <v>174</v>
      </c>
      <c r="Q27" s="226" t="s">
        <v>448</v>
      </c>
      <c r="R27" s="224" t="n">
        <f aca="false">SUMPRODUCT(--(DataEntry!I$1:I$9999=Report_User_Variable!$D$26),--(DataEntry!$C$1:$C$9999=Report_User_Variable!$G$26))</f>
        <v>0</v>
      </c>
      <c r="S27" s="224" t="n">
        <f aca="false">SUMPRODUCT(--(DataEntry!I$1:I$9999=Report_User_Variable!$D$26),--(DataEntry!$D$1:$D$9999=Report_User_Variable!$G$26))</f>
        <v>0</v>
      </c>
      <c r="T27" s="224" t="n">
        <f aca="false">SUMPRODUCT(--(DataEntry!I$1:I$9999=Report_User_Variable!$D$26),--(DataEntry!$G$1:$G$9999=Report_User_Variable!$G$26))</f>
        <v>0</v>
      </c>
      <c r="U27" s="224" t="n">
        <f aca="false">SUMPRODUCT(--(DataEntry!I$1:I$9999=Report_User_Variable!$D$26),--(DataEntry!$H$1:$H$9999=Report_User_Variable!$G$26))</f>
        <v>0</v>
      </c>
      <c r="V27" s="224" t="n">
        <f aca="false">SUMPRODUCT(--(DataEntry!I$1:I$9999=Report_User_Variable!$D$26),--(DataEntry!$I$1:$I$9999=Report_User_Variable!$G$26))</f>
        <v>0</v>
      </c>
      <c r="W27" s="224" t="n">
        <f aca="false">SUMPRODUCT(--(DataEntry!I$1:I$9999=Report_User_Variable!$D$26),--(DataEntry!$J$1:$J$9999=Report_User_Variable!$G$26))</f>
        <v>0</v>
      </c>
      <c r="X27" s="224" t="n">
        <f aca="false">SUMPRODUCT(--(DataEntry!I$1:I$9999=Report_User_Variable!$D$26),--(DataEntry!$K$1:$K$9999=Report_User_Variable!$G$26))</f>
        <v>0</v>
      </c>
      <c r="Y27" s="224" t="n">
        <f aca="false">SUMPRODUCT(--(DataEntry!I$1:I$9999=Report_User_Variable!$D$26),--(DataEntry!$L$1:$L$9999=Report_User_Variable!$G$26))</f>
        <v>0</v>
      </c>
      <c r="Z27" s="224" t="n">
        <f aca="false">SUMPRODUCT(--(DataEntry!I$1:I$9999=Report_User_Variable!$D$26),--(DataEntry!$M$1:$M$9999=Report_User_Variable!$G$26))</f>
        <v>0</v>
      </c>
      <c r="AA27" s="224" t="n">
        <f aca="false">SUMPRODUCT(--(DataEntry!I$1:I$9999=Report_User_Variable!$D$26),--(DataEntry!$N$1:$N$9999=Report_User_Variable!$G$26))</f>
        <v>0</v>
      </c>
      <c r="AB27" s="224" t="n">
        <f aca="false">SUMPRODUCT(--(DataEntry!I$1:I$9999=Report_User_Variable!$D$26),--(DataEntry!$O$1:$O$9999=Report_User_Variable!$G$26))</f>
        <v>0</v>
      </c>
      <c r="AC27" s="224" t="n">
        <f aca="false">SUMPRODUCT(--(DataEntry!I$1:I$9999=Report_User_Variable!$D$26),--(DataEntry!$P$1:$P$9999=Report_User_Variable!$G$26))</f>
        <v>0</v>
      </c>
      <c r="AD27" s="224" t="n">
        <f aca="false">SUMPRODUCT(--(DataEntry!I$1:I$9999=Report_User_Variable!$D$26),--(DataEntry!$Q$1:$Q$9999=Report_User_Variable!$G$26))</f>
        <v>0</v>
      </c>
      <c r="AE27" s="225" t="n">
        <f aca="false">SUMPRODUCT(--(DataEntry!I$1:I$9999=Report_User_Variable!$D$26),--(DataEntry!$R$1:$R$9999=Report_User_Variable!$G$26))</f>
        <v>0</v>
      </c>
    </row>
    <row r="28" customFormat="false" ht="18.75" hidden="false" customHeight="false" outlineLevel="0" collapsed="false">
      <c r="A28" s="234"/>
      <c r="B28" s="224"/>
      <c r="C28" s="224"/>
      <c r="D28" s="224"/>
      <c r="E28" s="238"/>
      <c r="G28" s="237" t="s">
        <v>188</v>
      </c>
      <c r="O28" s="187" t="s">
        <v>175</v>
      </c>
      <c r="Q28" s="226" t="s">
        <v>449</v>
      </c>
      <c r="R28" s="224" t="n">
        <f aca="false">SUMPRODUCT(--(DataEntry!J$1:J$9999=Report_User_Variable!$D$26),--(DataEntry!$C$1:$C$9999=Report_User_Variable!$G$26))</f>
        <v>0</v>
      </c>
      <c r="S28" s="224" t="n">
        <f aca="false">SUMPRODUCT(--(DataEntry!J$1:J$9999=Report_User_Variable!$D$26),--(DataEntry!$D$1:$D$9999=Report_User_Variable!$G$26))</f>
        <v>0</v>
      </c>
      <c r="T28" s="224" t="n">
        <f aca="false">SUMPRODUCT(--(DataEntry!J$1:J$9999=Report_User_Variable!$D$26),--(DataEntry!$G$1:$G$9999=Report_User_Variable!$G$26))</f>
        <v>0</v>
      </c>
      <c r="U28" s="224" t="n">
        <f aca="false">SUMPRODUCT(--(DataEntry!J$1:J$9999=Report_User_Variable!$D$26),--(DataEntry!$H$1:$H$9999=Report_User_Variable!$G$26))</f>
        <v>0</v>
      </c>
      <c r="V28" s="224" t="n">
        <f aca="false">SUMPRODUCT(--(DataEntry!J$1:J$9999=Report_User_Variable!$D$26),--(DataEntry!$I$1:$I$9999=Report_User_Variable!$G$26))</f>
        <v>0</v>
      </c>
      <c r="W28" s="224" t="n">
        <f aca="false">SUMPRODUCT(--(DataEntry!J$1:J$9999=Report_User_Variable!$D$26),--(DataEntry!$J$1:$J$9999=Report_User_Variable!$G$26))</f>
        <v>0</v>
      </c>
      <c r="X28" s="224" t="n">
        <f aca="false">SUMPRODUCT(--(DataEntry!J$1:J$9999=Report_User_Variable!$D$26),--(DataEntry!$K$1:$K$9999=Report_User_Variable!$G$26))</f>
        <v>0</v>
      </c>
      <c r="Y28" s="224" t="n">
        <f aca="false">SUMPRODUCT(--(DataEntry!J$1:J$9999=Report_User_Variable!$D$26),--(DataEntry!$L$1:$L$9999=Report_User_Variable!$G$26))</f>
        <v>0</v>
      </c>
      <c r="Z28" s="224" t="n">
        <f aca="false">SUMPRODUCT(--(DataEntry!J$1:J$9999=Report_User_Variable!$D$26),--(DataEntry!$M$1:$M$9999=Report_User_Variable!$G$26))</f>
        <v>0</v>
      </c>
      <c r="AA28" s="224" t="n">
        <f aca="false">SUMPRODUCT(--(DataEntry!J$1:J$9999=Report_User_Variable!$D$26),--(DataEntry!$N$1:$N$9999=Report_User_Variable!$G$26))</f>
        <v>0</v>
      </c>
      <c r="AB28" s="224" t="n">
        <f aca="false">SUMPRODUCT(--(DataEntry!J$1:J$9999=Report_User_Variable!$D$26),--(DataEntry!$O$1:$O$9999=Report_User_Variable!$G$26))</f>
        <v>0</v>
      </c>
      <c r="AC28" s="224" t="n">
        <f aca="false">SUMPRODUCT(--(DataEntry!J$1:J$9999=Report_User_Variable!$D$26),--(DataEntry!$P$1:$P$9999=Report_User_Variable!$G$26))</f>
        <v>0</v>
      </c>
      <c r="AD28" s="224" t="n">
        <f aca="false">SUMPRODUCT(--(DataEntry!J$1:J$9999=Report_User_Variable!$D$26),--(DataEntry!$Q$1:$Q$9999=Report_User_Variable!$G$26))</f>
        <v>0</v>
      </c>
      <c r="AE28" s="225" t="n">
        <f aca="false">SUMPRODUCT(--(DataEntry!J$1:J$9999=Report_User_Variable!$D$26),--(DataEntry!$R$1:$R$9999=Report_User_Variable!$G$26))</f>
        <v>0</v>
      </c>
    </row>
    <row r="29" customFormat="false" ht="18.75" hidden="false" customHeight="false" outlineLevel="0" collapsed="false">
      <c r="A29" s="234"/>
      <c r="B29" s="224"/>
      <c r="C29" s="224"/>
      <c r="D29" s="224"/>
      <c r="E29" s="238"/>
      <c r="G29" s="237" t="s">
        <v>466</v>
      </c>
      <c r="O29" s="187" t="s">
        <v>139</v>
      </c>
      <c r="Q29" s="226" t="s">
        <v>187</v>
      </c>
      <c r="R29" s="224" t="n">
        <f aca="false">SUMPRODUCT(--(DataEntry!K$1:K$9999=Report_User_Variable!$D$26),--(DataEntry!$C$1:$C$9999=Report_User_Variable!$G$26))</f>
        <v>0</v>
      </c>
      <c r="S29" s="224" t="n">
        <f aca="false">SUMPRODUCT(--(DataEntry!K$1:K$9999=Report_User_Variable!$D$26),--(DataEntry!$D$1:$D$9999=Report_User_Variable!$G$26))</f>
        <v>0</v>
      </c>
      <c r="T29" s="224" t="n">
        <f aca="false">SUMPRODUCT(--(DataEntry!K$1:K$9999=Report_User_Variable!$D$26),--(DataEntry!$G$1:$G$9999=Report_User_Variable!$G$26))</f>
        <v>0</v>
      </c>
      <c r="U29" s="224" t="n">
        <f aca="false">SUMPRODUCT(--(DataEntry!K$1:K$9999=Report_User_Variable!$D$26),--(DataEntry!$H$1:$H$9999=Report_User_Variable!$G$26))</f>
        <v>0</v>
      </c>
      <c r="V29" s="224" t="n">
        <f aca="false">SUMPRODUCT(--(DataEntry!K$1:K$9999=Report_User_Variable!$D$26),--(DataEntry!$I$1:$I$9999=Report_User_Variable!$G$26))</f>
        <v>0</v>
      </c>
      <c r="W29" s="224" t="n">
        <f aca="false">SUMPRODUCT(--(DataEntry!K$1:K$9999=Report_User_Variable!$D$26),--(DataEntry!$J$1:$J$9999=Report_User_Variable!$G$26))</f>
        <v>0</v>
      </c>
      <c r="X29" s="224" t="n">
        <f aca="false">SUMPRODUCT(--(DataEntry!K$1:K$9999=Report_User_Variable!$D$26),--(DataEntry!$K$1:$K$9999=Report_User_Variable!$G$26))</f>
        <v>0</v>
      </c>
      <c r="Y29" s="224" t="n">
        <f aca="false">SUMPRODUCT(--(DataEntry!K$1:K$9999=Report_User_Variable!$D$26),--(DataEntry!$L$1:$L$9999=Report_User_Variable!$G$26))</f>
        <v>0</v>
      </c>
      <c r="Z29" s="224" t="n">
        <f aca="false">SUMPRODUCT(--(DataEntry!K$1:K$9999=Report_User_Variable!$D$26),--(DataEntry!$M$1:$M$9999=Report_User_Variable!$G$26))</f>
        <v>0</v>
      </c>
      <c r="AA29" s="224" t="n">
        <f aca="false">SUMPRODUCT(--(DataEntry!K$1:K$9999=Report_User_Variable!$D$26),--(DataEntry!$N$1:$N$9999=Report_User_Variable!$G$26))</f>
        <v>0</v>
      </c>
      <c r="AB29" s="224" t="n">
        <f aca="false">SUMPRODUCT(--(DataEntry!K$1:K$9999=Report_User_Variable!$D$26),--(DataEntry!$O$1:$O$9999=Report_User_Variable!$G$26))</f>
        <v>0</v>
      </c>
      <c r="AC29" s="224" t="n">
        <f aca="false">SUMPRODUCT(--(DataEntry!K$1:K$9999=Report_User_Variable!$D$26),--(DataEntry!$P$1:$P$9999=Report_User_Variable!$G$26))</f>
        <v>0</v>
      </c>
      <c r="AD29" s="224" t="n">
        <f aca="false">SUMPRODUCT(--(DataEntry!K$1:K$9999=Report_User_Variable!$D$26),--(DataEntry!$Q$1:$Q$9999=Report_User_Variable!$G$26))</f>
        <v>0</v>
      </c>
      <c r="AE29" s="225" t="n">
        <f aca="false">SUMPRODUCT(--(DataEntry!K$1:K$9999=Report_User_Variable!$D$26),--(DataEntry!$R$1:$R$9999=Report_User_Variable!$G$26))</f>
        <v>0</v>
      </c>
    </row>
    <row r="30" customFormat="false" ht="18.75" hidden="false" customHeight="false" outlineLevel="0" collapsed="false">
      <c r="A30" s="234" t="s">
        <v>467</v>
      </c>
      <c r="B30" s="224"/>
      <c r="C30" s="224"/>
      <c r="D30" s="224"/>
      <c r="E30" s="238"/>
      <c r="G30" s="237"/>
      <c r="O30" s="187" t="s">
        <v>141</v>
      </c>
      <c r="Q30" s="226" t="s">
        <v>450</v>
      </c>
      <c r="R30" s="224" t="n">
        <f aca="false">SUMPRODUCT(--(DataEntry!L$1:L$9999=Report_User_Variable!$D$26),--(DataEntry!$C$1:$C$9999=Report_User_Variable!$G$26))</f>
        <v>0</v>
      </c>
      <c r="S30" s="224" t="n">
        <f aca="false">SUMPRODUCT(--(DataEntry!L$1:L$9999=Report_User_Variable!$D$26),--(DataEntry!$D$1:$D$9999=Report_User_Variable!$G$26))</f>
        <v>0</v>
      </c>
      <c r="T30" s="224" t="n">
        <f aca="false">SUMPRODUCT(--(DataEntry!L$1:L$9999=Report_User_Variable!$D$26),--(DataEntry!$G$1:$G$9999=Report_User_Variable!$G$26))</f>
        <v>0</v>
      </c>
      <c r="U30" s="224" t="n">
        <f aca="false">SUMPRODUCT(--(DataEntry!L$1:L$9999=Report_User_Variable!$D$26),--(DataEntry!$H$1:$H$9999=Report_User_Variable!$G$26))</f>
        <v>0</v>
      </c>
      <c r="V30" s="224" t="n">
        <f aca="false">SUMPRODUCT(--(DataEntry!L$1:L$9999=Report_User_Variable!$D$26),--(DataEntry!$I$1:$I$9999=Report_User_Variable!$G$26))</f>
        <v>0</v>
      </c>
      <c r="W30" s="224" t="n">
        <f aca="false">SUMPRODUCT(--(DataEntry!L$1:L$9999=Report_User_Variable!$D$26),--(DataEntry!$J$1:$J$9999=Report_User_Variable!$G$26))</f>
        <v>0</v>
      </c>
      <c r="X30" s="224" t="n">
        <f aca="false">SUMPRODUCT(--(DataEntry!L$1:L$9999=Report_User_Variable!$D$26),--(DataEntry!$K$1:$K$9999=Report_User_Variable!$G$26))</f>
        <v>0</v>
      </c>
      <c r="Y30" s="224" t="n">
        <f aca="false">SUMPRODUCT(--(DataEntry!L$1:L$9999=Report_User_Variable!$D$26),--(DataEntry!$L$1:$L$9999=Report_User_Variable!$G$26))</f>
        <v>0</v>
      </c>
      <c r="Z30" s="224" t="n">
        <f aca="false">SUMPRODUCT(--(DataEntry!L$1:L$9999=Report_User_Variable!$D$26),--(DataEntry!$M$1:$M$9999=Report_User_Variable!$G$26))</f>
        <v>0</v>
      </c>
      <c r="AA30" s="224" t="n">
        <f aca="false">SUMPRODUCT(--(DataEntry!L$1:L$9999=Report_User_Variable!$D$26),--(DataEntry!$N$1:$N$9999=Report_User_Variable!$G$26))</f>
        <v>0</v>
      </c>
      <c r="AB30" s="224" t="n">
        <f aca="false">SUMPRODUCT(--(DataEntry!L$1:L$9999=Report_User_Variable!$D$26),--(DataEntry!$O$1:$O$9999=Report_User_Variable!$G$26))</f>
        <v>0</v>
      </c>
      <c r="AC30" s="224" t="n">
        <f aca="false">SUMPRODUCT(--(DataEntry!L$1:L$9999=Report_User_Variable!$D$26),--(DataEntry!$P$1:$P$9999=Report_User_Variable!$G$26))</f>
        <v>0</v>
      </c>
      <c r="AD30" s="224" t="n">
        <f aca="false">SUMPRODUCT(--(DataEntry!L$1:L$9999=Report_User_Variable!$D$26),--(DataEntry!$Q$1:$Q$9999=Report_User_Variable!$G$26))</f>
        <v>0</v>
      </c>
      <c r="AE30" s="225" t="n">
        <f aca="false">SUMPRODUCT(--(DataEntry!L$1:L$9999=Report_User_Variable!$D$26),--(DataEntry!$R$1:$R$9999=Report_User_Variable!$G$26))</f>
        <v>0</v>
      </c>
    </row>
    <row r="31" customFormat="false" ht="18.75" hidden="false" customHeight="false" outlineLevel="0" collapsed="false">
      <c r="A31" s="234" t="s">
        <v>183</v>
      </c>
      <c r="B31" s="224"/>
      <c r="C31" s="239" t="str">
        <f aca="false">Report_User_Variable!D8</f>
        <v> </v>
      </c>
      <c r="D31" s="224"/>
      <c r="E31" s="238"/>
      <c r="G31" s="237"/>
      <c r="O31" s="187" t="s">
        <v>143</v>
      </c>
      <c r="Q31" s="226" t="s">
        <v>451</v>
      </c>
      <c r="R31" s="224" t="n">
        <f aca="false">SUMPRODUCT(--(DataEntry!M$1:M$9999=Report_User_Variable!$D$26),--(DataEntry!$C$1:$C$9999=Report_User_Variable!$G$26))</f>
        <v>0</v>
      </c>
      <c r="S31" s="224" t="n">
        <f aca="false">SUMPRODUCT(--(DataEntry!M$1:M$9999=Report_User_Variable!$D$26),--(DataEntry!$D$1:$D$9999=Report_User_Variable!$G$26))</f>
        <v>0</v>
      </c>
      <c r="T31" s="224" t="n">
        <f aca="false">SUMPRODUCT(--(DataEntry!M$1:M$9999=Report_User_Variable!$D$26),--(DataEntry!$G$1:$G$9999=Report_User_Variable!$G$26))</f>
        <v>0</v>
      </c>
      <c r="U31" s="224" t="n">
        <f aca="false">SUMPRODUCT(--(DataEntry!M$1:M$9999=Report_User_Variable!$D$26),--(DataEntry!$H$1:$H$9999=Report_User_Variable!$G$26))</f>
        <v>0</v>
      </c>
      <c r="V31" s="224" t="n">
        <f aca="false">SUMPRODUCT(--(DataEntry!M$1:M$9999=Report_User_Variable!$D$26),--(DataEntry!$I$1:$I$9999=Report_User_Variable!$G$26))</f>
        <v>0</v>
      </c>
      <c r="W31" s="224" t="n">
        <f aca="false">SUMPRODUCT(--(DataEntry!M$1:M$9999=Report_User_Variable!$D$26),--(DataEntry!$J$1:$J$9999=Report_User_Variable!$G$26))</f>
        <v>0</v>
      </c>
      <c r="X31" s="224" t="n">
        <f aca="false">SUMPRODUCT(--(DataEntry!M$1:M$9999=Report_User_Variable!$D$26),--(DataEntry!$K$1:$K$9999=Report_User_Variable!$G$26))</f>
        <v>0</v>
      </c>
      <c r="Y31" s="224" t="n">
        <f aca="false">SUMPRODUCT(--(DataEntry!M$1:M$9999=Report_User_Variable!$D$26),--(DataEntry!$L$1:$L$9999=Report_User_Variable!$G$26))</f>
        <v>0</v>
      </c>
      <c r="Z31" s="224" t="n">
        <f aca="false">SUMPRODUCT(--(DataEntry!M$1:M$9999=Report_User_Variable!$D$26),--(DataEntry!$M$1:$M$9999=Report_User_Variable!$G$26))</f>
        <v>0</v>
      </c>
      <c r="AA31" s="224" t="n">
        <f aca="false">SUMPRODUCT(--(DataEntry!M$1:M$9999=Report_User_Variable!$D$26),--(DataEntry!$N$1:$N$9999=Report_User_Variable!$G$26))</f>
        <v>0</v>
      </c>
      <c r="AB31" s="224" t="n">
        <f aca="false">SUMPRODUCT(--(DataEntry!M$1:M$9999=Report_User_Variable!$D$26),--(DataEntry!$O$1:$O$9999=Report_User_Variable!$G$26))</f>
        <v>0</v>
      </c>
      <c r="AC31" s="224" t="n">
        <f aca="false">SUMPRODUCT(--(DataEntry!M$1:M$9999=Report_User_Variable!$D$26),--(DataEntry!$P$1:$P$9999=Report_User_Variable!$G$26))</f>
        <v>0</v>
      </c>
      <c r="AD31" s="224" t="n">
        <f aca="false">SUMPRODUCT(--(DataEntry!M$1:M$9999=Report_User_Variable!$D$26),--(DataEntry!$Q$1:$Q$9999=Report_User_Variable!$G$26))</f>
        <v>0</v>
      </c>
      <c r="AE31" s="225" t="n">
        <f aca="false">SUMPRODUCT(--(DataEntry!M$1:M$9999=Report_User_Variable!$D$26),--(DataEntry!$R$1:$R$9999=Report_User_Variable!$G$26))</f>
        <v>0</v>
      </c>
    </row>
    <row r="32" customFormat="false" ht="19.5" hidden="false" customHeight="false" outlineLevel="0" collapsed="false">
      <c r="A32" s="240" t="s">
        <v>185</v>
      </c>
      <c r="B32" s="241"/>
      <c r="C32" s="242" t="str">
        <f aca="false">Report_User_Variable!D9</f>
        <v> </v>
      </c>
      <c r="D32" s="241"/>
      <c r="E32" s="243"/>
      <c r="G32" s="244"/>
      <c r="O32" s="187" t="s">
        <v>70</v>
      </c>
      <c r="Q32" s="226" t="s">
        <v>452</v>
      </c>
      <c r="R32" s="224" t="n">
        <f aca="false">SUMPRODUCT(--(DataEntry!N$1:N$9999=Report_User_Variable!$D$26),--(DataEntry!$C$1:$C$9999=Report_User_Variable!$G$26))</f>
        <v>0</v>
      </c>
      <c r="S32" s="224" t="n">
        <f aca="false">SUMPRODUCT(--(DataEntry!N$1:N$9999=Report_User_Variable!$D$26),--(DataEntry!$D$1:$D$9999=Report_User_Variable!$G$26))</f>
        <v>0</v>
      </c>
      <c r="T32" s="224" t="n">
        <f aca="false">SUMPRODUCT(--(DataEntry!N$1:N$9999=Report_User_Variable!$D$26),--(DataEntry!$G$1:$G$9999=Report_User_Variable!$G$26))</f>
        <v>0</v>
      </c>
      <c r="U32" s="224" t="n">
        <f aca="false">SUMPRODUCT(--(DataEntry!N$1:N$9999=Report_User_Variable!$D$26),--(DataEntry!$H$1:$H$9999=Report_User_Variable!$G$26))</f>
        <v>0</v>
      </c>
      <c r="V32" s="224" t="n">
        <f aca="false">SUMPRODUCT(--(DataEntry!N$1:N$9999=Report_User_Variable!$D$26),--(DataEntry!$I$1:$I$9999=Report_User_Variable!$G$26))</f>
        <v>0</v>
      </c>
      <c r="W32" s="224" t="n">
        <f aca="false">SUMPRODUCT(--(DataEntry!N$1:N$9999=Report_User_Variable!$D$26),--(DataEntry!$J$1:$J$9999=Report_User_Variable!$G$26))</f>
        <v>0</v>
      </c>
      <c r="X32" s="224" t="n">
        <f aca="false">SUMPRODUCT(--(DataEntry!N$1:N$9999=Report_User_Variable!$D$26),--(DataEntry!$K$1:$K$9999=Report_User_Variable!$G$26))</f>
        <v>0</v>
      </c>
      <c r="Y32" s="224" t="n">
        <f aca="false">SUMPRODUCT(--(DataEntry!N$1:N$9999=Report_User_Variable!$D$26),--(DataEntry!$L$1:$L$9999=Report_User_Variable!$G$26))</f>
        <v>0</v>
      </c>
      <c r="Z32" s="224" t="n">
        <f aca="false">SUMPRODUCT(--(DataEntry!N$1:N$9999=Report_User_Variable!$D$26),--(DataEntry!$M$1:$M$9999=Report_User_Variable!$G$26))</f>
        <v>0</v>
      </c>
      <c r="AA32" s="224" t="n">
        <f aca="false">SUMPRODUCT(--(DataEntry!N$1:N$9999=Report_User_Variable!$D$26),--(DataEntry!$N$1:$N$9999=Report_User_Variable!$G$26))</f>
        <v>0</v>
      </c>
      <c r="AB32" s="224" t="n">
        <f aca="false">SUMPRODUCT(--(DataEntry!N$1:N$9999=Report_User_Variable!$D$26),--(DataEntry!$O$1:$O$9999=Report_User_Variable!$G$26))</f>
        <v>0</v>
      </c>
      <c r="AC32" s="224" t="n">
        <f aca="false">SUMPRODUCT(--(DataEntry!N$1:N$9999=Report_User_Variable!$D$26),--(DataEntry!$P$1:$P$9999=Report_User_Variable!$G$26))</f>
        <v>0</v>
      </c>
      <c r="AD32" s="224" t="n">
        <f aca="false">SUMPRODUCT(--(DataEntry!N$1:N$9999=Report_User_Variable!$D$26),--(DataEntry!$Q$1:$Q$9999=Report_User_Variable!$G$26))</f>
        <v>0</v>
      </c>
      <c r="AE32" s="225" t="n">
        <f aca="false">SUMPRODUCT(--(DataEntry!N$1:N$9999=Report_User_Variable!$D$26),--(DataEntry!$R$1:$R$9999=Report_User_Variable!$G$26))</f>
        <v>0</v>
      </c>
    </row>
    <row r="33" customFormat="false" ht="16.5" hidden="false" customHeight="false" outlineLevel="0" collapsed="false">
      <c r="Q33" s="226" t="s">
        <v>453</v>
      </c>
      <c r="R33" s="224" t="n">
        <f aca="false">SUMPRODUCT(--(DataEntry!O$1:O$9999=Report_User_Variable!$D$26),--(DataEntry!$C$1:$C$9999=Report_User_Variable!$G$26))</f>
        <v>0</v>
      </c>
      <c r="S33" s="224" t="n">
        <f aca="false">SUMPRODUCT(--(DataEntry!O$1:O$9999=Report_User_Variable!$D$26),--(DataEntry!$D$1:$D$9999=Report_User_Variable!$G$26))</f>
        <v>0</v>
      </c>
      <c r="T33" s="224" t="n">
        <f aca="false">SUMPRODUCT(--(DataEntry!O$1:O$9999=Report_User_Variable!$D$26),--(DataEntry!$G$1:$G$9999=Report_User_Variable!$G$26))</f>
        <v>0</v>
      </c>
      <c r="U33" s="224" t="n">
        <f aca="false">SUMPRODUCT(--(DataEntry!O$1:O$9999=Report_User_Variable!$D$26),--(DataEntry!$H$1:$H$9999=Report_User_Variable!$G$26))</f>
        <v>0</v>
      </c>
      <c r="V33" s="224" t="n">
        <f aca="false">SUMPRODUCT(--(DataEntry!O$1:O$9999=Report_User_Variable!$D$26),--(DataEntry!$I$1:$I$9999=Report_User_Variable!$G$26))</f>
        <v>0</v>
      </c>
      <c r="W33" s="224" t="n">
        <f aca="false">SUMPRODUCT(--(DataEntry!O$1:O$9999=Report_User_Variable!$D$26),--(DataEntry!$J$1:$J$9999=Report_User_Variable!$G$26))</f>
        <v>0</v>
      </c>
      <c r="X33" s="224" t="n">
        <f aca="false">SUMPRODUCT(--(DataEntry!O$1:O$9999=Report_User_Variable!$D$26),--(DataEntry!$K$1:$K$9999=Report_User_Variable!$G$26))</f>
        <v>0</v>
      </c>
      <c r="Y33" s="224" t="n">
        <f aca="false">SUMPRODUCT(--(DataEntry!O$1:O$9999=Report_User_Variable!$D$26),--(DataEntry!$L$1:$L$9999=Report_User_Variable!$G$26))</f>
        <v>0</v>
      </c>
      <c r="Z33" s="224" t="n">
        <f aca="false">SUMPRODUCT(--(DataEntry!O$1:O$9999=Report_User_Variable!$D$26),--(DataEntry!$M$1:$M$9999=Report_User_Variable!$G$26))</f>
        <v>0</v>
      </c>
      <c r="AA33" s="224" t="n">
        <f aca="false">SUMPRODUCT(--(DataEntry!O$1:O$9999=Report_User_Variable!$D$26),--(DataEntry!$N$1:$N$9999=Report_User_Variable!$G$26))</f>
        <v>0</v>
      </c>
      <c r="AB33" s="224" t="n">
        <f aca="false">SUMPRODUCT(--(DataEntry!O$1:O$9999=Report_User_Variable!$D$26),--(DataEntry!$O$1:$O$9999=Report_User_Variable!$G$26))</f>
        <v>0</v>
      </c>
      <c r="AC33" s="224" t="n">
        <f aca="false">SUMPRODUCT(--(DataEntry!O$1:O$9999=Report_User_Variable!$D$26),--(DataEntry!$P$1:$P$9999=Report_User_Variable!$G$26))</f>
        <v>0</v>
      </c>
      <c r="AD33" s="224" t="n">
        <f aca="false">SUMPRODUCT(--(DataEntry!O$1:O$9999=Report_User_Variable!$D$26),--(DataEntry!$Q$1:$Q$9999=Report_User_Variable!$G$26))</f>
        <v>0</v>
      </c>
      <c r="AE33" s="225" t="n">
        <f aca="false">SUMPRODUCT(--(DataEntry!O$1:O$9999=Report_User_Variable!$D$26),--(DataEntry!$R$1:$R$9999=Report_User_Variable!$G$26))</f>
        <v>0</v>
      </c>
    </row>
    <row r="34" customFormat="false" ht="16.5" hidden="false" customHeight="false" outlineLevel="0" collapsed="false">
      <c r="Q34" s="226" t="s">
        <v>454</v>
      </c>
      <c r="R34" s="224" t="n">
        <f aca="false">SUMPRODUCT(--(DataEntry!P$1:P$9999=Report_User_Variable!$D$26),--(DataEntry!$C$1:$C$9999=Report_User_Variable!$G$26))</f>
        <v>0</v>
      </c>
      <c r="S34" s="224" t="n">
        <f aca="false">SUMPRODUCT(--(DataEntry!P$1:P$9999=Report_User_Variable!$D$26),--(DataEntry!$D$1:$D$9999=Report_User_Variable!$G$26))</f>
        <v>0</v>
      </c>
      <c r="T34" s="224" t="n">
        <f aca="false">SUMPRODUCT(--(DataEntry!P$1:P$9999=Report_User_Variable!$D$26),--(DataEntry!$G$1:$G$9999=Report_User_Variable!$G$26))</f>
        <v>0</v>
      </c>
      <c r="U34" s="224" t="n">
        <f aca="false">SUMPRODUCT(--(DataEntry!P$1:P$9999=Report_User_Variable!$D$26),--(DataEntry!$H$1:$H$9999=Report_User_Variable!$G$26))</f>
        <v>0</v>
      </c>
      <c r="V34" s="224" t="n">
        <f aca="false">SUMPRODUCT(--(DataEntry!P$1:P$9999=Report_User_Variable!$D$26),--(DataEntry!$I$1:$I$9999=Report_User_Variable!$G$26))</f>
        <v>0</v>
      </c>
      <c r="W34" s="224" t="n">
        <f aca="false">SUMPRODUCT(--(DataEntry!P$1:P$9999=Report_User_Variable!$D$26),--(DataEntry!$J$1:$J$9999=Report_User_Variable!$G$26))</f>
        <v>0</v>
      </c>
      <c r="X34" s="224" t="n">
        <f aca="false">SUMPRODUCT(--(DataEntry!P$1:P$9999=Report_User_Variable!$D$26),--(DataEntry!$K$1:$K$9999=Report_User_Variable!$G$26))</f>
        <v>0</v>
      </c>
      <c r="Y34" s="224" t="n">
        <f aca="false">SUMPRODUCT(--(DataEntry!P$1:P$9999=Report_User_Variable!$D$26),--(DataEntry!$L$1:$L$9999=Report_User_Variable!$G$26))</f>
        <v>0</v>
      </c>
      <c r="Z34" s="224" t="n">
        <f aca="false">SUMPRODUCT(--(DataEntry!P$1:P$9999=Report_User_Variable!$D$26),--(DataEntry!$M$1:$M$9999=Report_User_Variable!$G$26))</f>
        <v>0</v>
      </c>
      <c r="AA34" s="224" t="n">
        <f aca="false">SUMPRODUCT(--(DataEntry!P$1:P$9999=Report_User_Variable!$D$26),--(DataEntry!$N$1:$N$9999=Report_User_Variable!$G$26))</f>
        <v>0</v>
      </c>
      <c r="AB34" s="224" t="n">
        <f aca="false">SUMPRODUCT(--(DataEntry!P$1:P$9999=Report_User_Variable!$D$26),--(DataEntry!$O$1:$O$9999=Report_User_Variable!$G$26))</f>
        <v>0</v>
      </c>
      <c r="AC34" s="224" t="n">
        <f aca="false">SUMPRODUCT(--(DataEntry!P$1:P$9999=Report_User_Variable!$D$26),--(DataEntry!$P$1:$P$9999=Report_User_Variable!$G$26))</f>
        <v>0</v>
      </c>
      <c r="AD34" s="224" t="n">
        <f aca="false">SUMPRODUCT(--(DataEntry!P$1:P$9999=Report_User_Variable!$D$26),--(DataEntry!$Q$1:$Q$9999=Report_User_Variable!$G$26))</f>
        <v>0</v>
      </c>
      <c r="AE34" s="225" t="n">
        <f aca="false">SUMPRODUCT(--(DataEntry!P$1:P$9999=Report_User_Variable!$D$26),--(DataEntry!$R$1:$R$9999=Report_User_Variable!$G$26))</f>
        <v>0</v>
      </c>
    </row>
    <row r="35" customFormat="false" ht="16.5" hidden="false" customHeight="false" outlineLevel="0" collapsed="false">
      <c r="A35" s="230" t="s">
        <v>468</v>
      </c>
      <c r="B35" s="231"/>
      <c r="C35" s="231" t="s">
        <v>469</v>
      </c>
      <c r="D35" s="231" t="s">
        <v>470</v>
      </c>
      <c r="E35" s="232" t="s">
        <v>471</v>
      </c>
      <c r="Q35" s="226" t="s">
        <v>455</v>
      </c>
      <c r="R35" s="224" t="n">
        <f aca="false">SUMPRODUCT(--(DataEntry!Q$1:Q$9999=Report_User_Variable!$D$26),--(DataEntry!$C$1:$C$9999=Report_User_Variable!$G$26))</f>
        <v>0</v>
      </c>
      <c r="S35" s="224" t="n">
        <f aca="false">SUMPRODUCT(--(DataEntry!Q$1:Q$9999=Report_User_Variable!$D$26),--(DataEntry!$D$1:$D$9999=Report_User_Variable!$G$26))</f>
        <v>0</v>
      </c>
      <c r="T35" s="224" t="n">
        <f aca="false">SUMPRODUCT(--(DataEntry!Q$1:Q$9999=Report_User_Variable!$D$26),--(DataEntry!$G$1:$G$9999=Report_User_Variable!$G$26))</f>
        <v>0</v>
      </c>
      <c r="U35" s="224" t="n">
        <f aca="false">SUMPRODUCT(--(DataEntry!Q$1:Q$9999=Report_User_Variable!$D$26),--(DataEntry!$H$1:$H$9999=Report_User_Variable!$G$26))</f>
        <v>0</v>
      </c>
      <c r="V35" s="224" t="n">
        <f aca="false">SUMPRODUCT(--(DataEntry!Q$1:Q$9999=Report_User_Variable!$D$26),--(DataEntry!$I$1:$I$9999=Report_User_Variable!$G$26))</f>
        <v>0</v>
      </c>
      <c r="W35" s="224" t="n">
        <f aca="false">SUMPRODUCT(--(DataEntry!Q$1:Q$9999=Report_User_Variable!$D$26),--(DataEntry!$J$1:$J$9999=Report_User_Variable!$G$26))</f>
        <v>0</v>
      </c>
      <c r="X35" s="224" t="n">
        <f aca="false">SUMPRODUCT(--(DataEntry!Q$1:Q$9999=Report_User_Variable!$D$26),--(DataEntry!$K$1:$K$9999=Report_User_Variable!$G$26))</f>
        <v>0</v>
      </c>
      <c r="Y35" s="224" t="n">
        <f aca="false">SUMPRODUCT(--(DataEntry!Q$1:Q$9999=Report_User_Variable!$D$26),--(DataEntry!$L$1:$L$9999=Report_User_Variable!$G$26))</f>
        <v>0</v>
      </c>
      <c r="Z35" s="224" t="n">
        <f aca="false">SUMPRODUCT(--(DataEntry!Q$1:Q$9999=Report_User_Variable!$D$26),--(DataEntry!$M$1:$M$9999=Report_User_Variable!$G$26))</f>
        <v>0</v>
      </c>
      <c r="AA35" s="224" t="n">
        <f aca="false">SUMPRODUCT(--(DataEntry!Q$1:Q$9999=Report_User_Variable!$D$26),--(DataEntry!$N$1:$N$9999=Report_User_Variable!$G$26))</f>
        <v>0</v>
      </c>
      <c r="AB35" s="224" t="n">
        <f aca="false">SUMPRODUCT(--(DataEntry!Q$1:Q$9999=Report_User_Variable!$D$26),--(DataEntry!$O$1:$O$9999=Report_User_Variable!$G$26))</f>
        <v>0</v>
      </c>
      <c r="AC35" s="224" t="n">
        <f aca="false">SUMPRODUCT(--(DataEntry!Q$1:Q$9999=Report_User_Variable!$D$26),--(DataEntry!$P$1:$P$9999=Report_User_Variable!$G$26))</f>
        <v>0</v>
      </c>
      <c r="AD35" s="224" t="n">
        <f aca="false">SUMPRODUCT(--(DataEntry!Q$1:Q$9999=Report_User_Variable!$D$26),--(DataEntry!$Q$1:$Q$9999=Report_User_Variable!$G$26))</f>
        <v>0</v>
      </c>
      <c r="AE35" s="225" t="n">
        <f aca="false">SUMPRODUCT(--(DataEntry!Q$1:Q$9999=Report_User_Variable!$D$26),--(DataEntry!$R$1:$R$9999=Report_User_Variable!$G$26))</f>
        <v>0</v>
      </c>
    </row>
    <row r="36" customFormat="false" ht="16.5" hidden="false" customHeight="false" outlineLevel="0" collapsed="false">
      <c r="A36" s="234" t="s">
        <v>472</v>
      </c>
      <c r="B36" s="224"/>
      <c r="C36" s="245" t="str">
        <f aca="false">IF(ISBLANK(C40),"",C40)</f>
        <v> </v>
      </c>
      <c r="D36" s="245" t="n">
        <f aca="false">MIN(DataEntry!$F:$F)</f>
        <v>0</v>
      </c>
      <c r="E36" s="246" t="n">
        <f aca="false">IF(C36=" ",D36,C36)</f>
        <v>0</v>
      </c>
      <c r="Q36" s="227" t="s">
        <v>456</v>
      </c>
      <c r="R36" s="224" t="n">
        <f aca="false">SUMPRODUCT(--(DataEntry!R$1:R$9999=Report_User_Variable!$D$26),--(DataEntry!$C$1:$C$9999=Report_User_Variable!$G$26))</f>
        <v>0</v>
      </c>
      <c r="S36" s="228" t="n">
        <f aca="false">SUMPRODUCT(--(DataEntry!R$1:R$9999=Report_User_Variable!$D$26),--(DataEntry!$D$1:$D$9999=Report_User_Variable!$G$26))</f>
        <v>0</v>
      </c>
      <c r="T36" s="228" t="n">
        <f aca="false">SUMPRODUCT(--(DataEntry!R$1:R$9999=Report_User_Variable!$D$26),--(DataEntry!$G$1:$G$9999=Report_User_Variable!$G$26))</f>
        <v>0</v>
      </c>
      <c r="U36" s="228" t="n">
        <f aca="false">SUMPRODUCT(--(DataEntry!R$1:R$9999=Report_User_Variable!$D$26),--(DataEntry!$H$1:$H$9999=Report_User_Variable!$G$26))</f>
        <v>0</v>
      </c>
      <c r="V36" s="228" t="n">
        <f aca="false">SUMPRODUCT(--(DataEntry!R$1:R$9999=Report_User_Variable!$D$26),--(DataEntry!$I$1:$I$9999=Report_User_Variable!$G$26))</f>
        <v>0</v>
      </c>
      <c r="W36" s="228" t="n">
        <f aca="false">SUMPRODUCT(--(DataEntry!R$1:R$9999=Report_User_Variable!$D$26),--(DataEntry!$J$1:$J$9999=Report_User_Variable!$G$26))</f>
        <v>0</v>
      </c>
      <c r="X36" s="228" t="n">
        <f aca="false">SUMPRODUCT(--(DataEntry!R$1:R$9999=Report_User_Variable!$D$26),--(DataEntry!$K$1:$K$9999=Report_User_Variable!$G$26))</f>
        <v>0</v>
      </c>
      <c r="Y36" s="228" t="n">
        <f aca="false">SUMPRODUCT(--(DataEntry!R$1:R$9999=Report_User_Variable!$D$26),--(DataEntry!$L$1:$L$9999=Report_User_Variable!$G$26))</f>
        <v>0</v>
      </c>
      <c r="Z36" s="228" t="n">
        <f aca="false">SUMPRODUCT(--(DataEntry!R$1:R$9999=Report_User_Variable!$D$26),--(DataEntry!$M$1:$M$9999=Report_User_Variable!$G$26))</f>
        <v>0</v>
      </c>
      <c r="AA36" s="228" t="n">
        <f aca="false">SUMPRODUCT(--(DataEntry!R$1:R$9999=Report_User_Variable!$D$26),--(DataEntry!$N$1:$N$9999=Report_User_Variable!$G$26))</f>
        <v>0</v>
      </c>
      <c r="AB36" s="228" t="n">
        <f aca="false">SUMPRODUCT(--(DataEntry!R$1:R$9999=Report_User_Variable!$D$26),--(DataEntry!$O$1:$O$9999=Report_User_Variable!$G$26))</f>
        <v>0</v>
      </c>
      <c r="AC36" s="228" t="n">
        <f aca="false">SUMPRODUCT(--(DataEntry!R$1:R$9999=Report_User_Variable!$D$26),--(DataEntry!$P$1:$P$9999=Report_User_Variable!$G$26))</f>
        <v>0</v>
      </c>
      <c r="AD36" s="228" t="n">
        <f aca="false">SUMPRODUCT(--(DataEntry!R$1:R$9999=Report_User_Variable!$D$26),--(DataEntry!$Q$1:$Q$9999=Report_User_Variable!$G$26))</f>
        <v>0</v>
      </c>
      <c r="AE36" s="229" t="n">
        <f aca="false">SUMPRODUCT(--(DataEntry!R$1:R$9999=Report_User_Variable!$D$26),--(DataEntry!$R$1:$R$9999=Report_User_Variable!$G$26))</f>
        <v>0</v>
      </c>
    </row>
    <row r="37" customFormat="false" ht="15.75" hidden="false" customHeight="false" outlineLevel="0" collapsed="false">
      <c r="A37" s="234" t="s">
        <v>473</v>
      </c>
      <c r="B37" s="224"/>
      <c r="C37" s="245" t="str">
        <f aca="false">IF(ISBLANK(C41),"",C41)</f>
        <v> </v>
      </c>
      <c r="D37" s="245" t="n">
        <f aca="false">MAX(DataEntry!$F:$F)</f>
        <v>0</v>
      </c>
      <c r="E37" s="246" t="n">
        <f aca="false">IF(C37=" ",D37,C37)</f>
        <v>0</v>
      </c>
    </row>
    <row r="38" customFormat="false" ht="15.75" hidden="false" customHeight="false" outlineLevel="0" collapsed="false">
      <c r="A38" s="234"/>
      <c r="B38" s="224"/>
      <c r="C38" s="245"/>
      <c r="D38" s="245"/>
      <c r="E38" s="246"/>
    </row>
    <row r="39" customFormat="false" ht="15.75" hidden="false" customHeight="false" outlineLevel="0" collapsed="false">
      <c r="A39" s="234" t="s">
        <v>474</v>
      </c>
      <c r="B39" s="224"/>
      <c r="C39" s="245"/>
      <c r="D39" s="245"/>
      <c r="E39" s="246"/>
    </row>
    <row r="40" customFormat="false" ht="15.75" hidden="false" customHeight="false" outlineLevel="0" collapsed="false">
      <c r="A40" s="234" t="s">
        <v>183</v>
      </c>
      <c r="B40" s="224"/>
      <c r="C40" s="247" t="str">
        <f aca="false">Report_User_Variable!G8</f>
        <v> </v>
      </c>
      <c r="D40" s="245"/>
      <c r="E40" s="246"/>
    </row>
    <row r="41" customFormat="false" ht="16.5" hidden="false" customHeight="false" outlineLevel="0" collapsed="false">
      <c r="A41" s="240" t="s">
        <v>185</v>
      </c>
      <c r="B41" s="241"/>
      <c r="C41" s="248" t="str">
        <f aca="false">Report_User_Variable!G9</f>
        <v> </v>
      </c>
      <c r="D41" s="249"/>
      <c r="E41" s="250"/>
    </row>
    <row r="42" customFormat="false" ht="16.5" hidden="false" customHeight="false" outlineLevel="0" collapsed="false"/>
  </sheetData>
  <sheetProtection sheet="true" password="d1e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0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8.75" zeroHeight="false" outlineLevelRow="0" outlineLevelCol="0"/>
  <cols>
    <col collapsed="false" customWidth="true" hidden="false" outlineLevel="0" max="1" min="1" style="15" width="18.7"/>
    <col collapsed="false" customWidth="true" hidden="false" outlineLevel="0" max="2" min="2" style="16" width="18.7"/>
    <col collapsed="false" customWidth="true" hidden="false" outlineLevel="0" max="3" min="3" style="17" width="30.7"/>
    <col collapsed="false" customWidth="false" hidden="false" outlineLevel="0" max="4" min="4" style="18" width="9.14"/>
    <col collapsed="false" customWidth="true" hidden="false" outlineLevel="0" max="5" min="5" style="18" width="16.7"/>
    <col collapsed="false" customWidth="true" hidden="false" outlineLevel="0" max="6" min="6" style="17" width="14.7"/>
    <col collapsed="false" customWidth="true" hidden="false" outlineLevel="0" max="7" min="7" style="15" width="30.7"/>
    <col collapsed="false" customWidth="true" hidden="false" outlineLevel="0" max="8" min="8" style="15" width="38.7"/>
    <col collapsed="false" customWidth="true" hidden="false" outlineLevel="0" max="9" min="9" style="15" width="26.7"/>
    <col collapsed="false" customWidth="true" hidden="false" outlineLevel="0" max="10" min="10" style="19" width="22.7"/>
    <col collapsed="false" customWidth="true" hidden="false" outlineLevel="0" max="11" min="11" style="15" width="18.14"/>
    <col collapsed="false" customWidth="true" hidden="false" outlineLevel="0" max="12" min="12" style="15" width="37.7"/>
    <col collapsed="false" customWidth="true" hidden="false" outlineLevel="0" max="13" min="13" style="15" width="45.7"/>
    <col collapsed="false" customWidth="true" hidden="false" outlineLevel="0" max="14" min="14" style="15" width="35.7"/>
    <col collapsed="false" customWidth="true" hidden="false" outlineLevel="0" max="17" min="15" style="15" width="38.7"/>
    <col collapsed="false" customWidth="true" hidden="false" outlineLevel="0" max="19" min="18" style="15" width="80.7"/>
    <col collapsed="false" customWidth="false" hidden="false" outlineLevel="0" max="257" min="20" style="20" width="9.14"/>
  </cols>
  <sheetData>
    <row r="1" customFormat="false" ht="18.75" hidden="false" customHeight="false" outlineLevel="0" collapsed="false">
      <c r="O1" s="21"/>
    </row>
    <row r="2" s="27" customFormat="true" ht="18.75" hidden="false" customHeight="false" outlineLevel="0" collapsed="false">
      <c r="A2" s="22" t="s">
        <v>5</v>
      </c>
      <c r="B2" s="23" t="s">
        <v>6</v>
      </c>
      <c r="C2" s="24" t="s">
        <v>7</v>
      </c>
      <c r="D2" s="22" t="s">
        <v>8</v>
      </c>
      <c r="E2" s="22" t="s">
        <v>9</v>
      </c>
      <c r="F2" s="24" t="s">
        <v>10</v>
      </c>
      <c r="G2" s="22" t="s">
        <v>11</v>
      </c>
      <c r="H2" s="22" t="s">
        <v>12</v>
      </c>
      <c r="I2" s="22" t="s">
        <v>13</v>
      </c>
      <c r="J2" s="25" t="s">
        <v>14</v>
      </c>
      <c r="K2" s="22" t="s">
        <v>15</v>
      </c>
      <c r="L2" s="22" t="s">
        <v>16</v>
      </c>
      <c r="M2" s="22" t="s">
        <v>17</v>
      </c>
      <c r="N2" s="22" t="s">
        <v>18</v>
      </c>
      <c r="O2" s="26" t="s">
        <v>19</v>
      </c>
      <c r="P2" s="26" t="s">
        <v>20</v>
      </c>
      <c r="Q2" s="22" t="s">
        <v>21</v>
      </c>
      <c r="R2" s="22" t="s">
        <v>22</v>
      </c>
      <c r="S2" s="22" t="s">
        <v>23</v>
      </c>
    </row>
    <row r="3" customFormat="false" ht="18.75" hidden="false" customHeight="false" outlineLevel="0" collapsed="false">
      <c r="A3" s="28"/>
      <c r="B3" s="29"/>
      <c r="C3" s="30"/>
      <c r="D3" s="31"/>
      <c r="E3" s="31"/>
      <c r="F3" s="30"/>
      <c r="G3" s="28"/>
      <c r="H3" s="28"/>
      <c r="I3" s="28"/>
      <c r="J3" s="32"/>
      <c r="K3" s="28"/>
      <c r="L3" s="28"/>
      <c r="M3" s="28"/>
      <c r="N3" s="28"/>
      <c r="O3" s="28"/>
      <c r="P3" s="28"/>
      <c r="Q3" s="28"/>
      <c r="R3" s="28"/>
      <c r="S3" s="28"/>
    </row>
    <row r="4" customFormat="false" ht="18.75" hidden="false" customHeight="false" outlineLevel="0" collapsed="false">
      <c r="A4" s="33"/>
      <c r="B4" s="34"/>
      <c r="C4" s="35"/>
      <c r="D4" s="36"/>
      <c r="E4" s="36"/>
      <c r="F4" s="37" t="str">
        <f aca="false">IF(B4="","",IF(E4="","",YEAR(B4)-E4))</f>
        <v/>
      </c>
      <c r="G4" s="33"/>
      <c r="H4" s="33"/>
      <c r="I4" s="33"/>
      <c r="J4" s="38"/>
      <c r="K4" s="33"/>
      <c r="L4" s="33"/>
      <c r="M4" s="33"/>
      <c r="N4" s="33"/>
      <c r="O4" s="33"/>
      <c r="P4" s="33"/>
      <c r="Q4" s="33"/>
      <c r="R4" s="33"/>
      <c r="S4" s="33"/>
    </row>
    <row r="5" customFormat="false" ht="18.75" hidden="false" customHeight="false" outlineLevel="0" collapsed="false">
      <c r="A5" s="15" t="s">
        <v>1</v>
      </c>
      <c r="B5" s="39"/>
      <c r="C5" s="40"/>
      <c r="F5" s="41" t="str">
        <f aca="false">IF(B5="","",IF(E5="","",YEAR(B5)-E5))</f>
        <v/>
      </c>
    </row>
    <row r="6" customFormat="false" ht="18.75" hidden="false" customHeight="false" outlineLevel="0" collapsed="false">
      <c r="A6" s="33"/>
      <c r="B6" s="34"/>
      <c r="C6" s="35"/>
      <c r="D6" s="36"/>
      <c r="E6" s="36"/>
      <c r="F6" s="37" t="str">
        <f aca="false">IF(B6="","",IF(E6="","",YEAR(B6)-E6))</f>
        <v/>
      </c>
      <c r="G6" s="33"/>
      <c r="H6" s="33"/>
      <c r="I6" s="33"/>
      <c r="J6" s="38"/>
      <c r="K6" s="33"/>
      <c r="L6" s="33"/>
      <c r="M6" s="33"/>
      <c r="N6" s="33"/>
      <c r="O6" s="33"/>
      <c r="P6" s="33"/>
      <c r="Q6" s="33"/>
      <c r="R6" s="33"/>
      <c r="S6" s="33"/>
    </row>
    <row r="7" customFormat="false" ht="18.75" hidden="false" customHeight="false" outlineLevel="0" collapsed="false">
      <c r="A7" s="15" t="s">
        <v>1</v>
      </c>
      <c r="B7" s="39"/>
      <c r="C7" s="40"/>
      <c r="F7" s="41" t="str">
        <f aca="false">IF(B7="","",IF(E7="","",YEAR(B7)-E7))</f>
        <v/>
      </c>
    </row>
    <row r="8" customFormat="false" ht="18.75" hidden="false" customHeight="false" outlineLevel="0" collapsed="false">
      <c r="A8" s="33"/>
      <c r="B8" s="34"/>
      <c r="C8" s="35"/>
      <c r="D8" s="36"/>
      <c r="E8" s="36"/>
      <c r="F8" s="37" t="str">
        <f aca="false">IF(B8="","",IF(E8="","",YEAR(B8)-E8))</f>
        <v/>
      </c>
      <c r="G8" s="33"/>
      <c r="H8" s="33"/>
      <c r="I8" s="33"/>
      <c r="J8" s="38"/>
      <c r="K8" s="33"/>
      <c r="L8" s="33"/>
      <c r="M8" s="33"/>
      <c r="N8" s="33"/>
      <c r="O8" s="33"/>
      <c r="P8" s="33"/>
      <c r="Q8" s="33"/>
      <c r="R8" s="33"/>
      <c r="S8" s="33"/>
    </row>
    <row r="9" customFormat="false" ht="18.75" hidden="false" customHeight="false" outlineLevel="0" collapsed="false">
      <c r="A9" s="15" t="s">
        <v>1</v>
      </c>
      <c r="B9" s="39"/>
      <c r="C9" s="40"/>
      <c r="F9" s="41" t="str">
        <f aca="false">IF(B9="","",IF(E9="","",YEAR(B9)-E9))</f>
        <v/>
      </c>
    </row>
    <row r="10" customFormat="false" ht="18.75" hidden="false" customHeight="false" outlineLevel="0" collapsed="false">
      <c r="A10" s="33"/>
      <c r="B10" s="34"/>
      <c r="C10" s="35"/>
      <c r="D10" s="36"/>
      <c r="E10" s="36"/>
      <c r="F10" s="37" t="str">
        <f aca="false">IF(B10="","",IF(E10="","",YEAR(B10)-E10))</f>
        <v/>
      </c>
      <c r="G10" s="33"/>
      <c r="H10" s="33"/>
      <c r="I10" s="33"/>
      <c r="J10" s="38"/>
      <c r="K10" s="33"/>
      <c r="L10" s="33"/>
      <c r="M10" s="33"/>
      <c r="N10" s="33"/>
      <c r="O10" s="33"/>
      <c r="P10" s="33"/>
      <c r="Q10" s="33"/>
      <c r="R10" s="33"/>
      <c r="S10" s="33"/>
    </row>
    <row r="11" customFormat="false" ht="18.75" hidden="false" customHeight="false" outlineLevel="0" collapsed="false">
      <c r="A11" s="15" t="s">
        <v>1</v>
      </c>
      <c r="B11" s="39"/>
      <c r="C11" s="40"/>
      <c r="F11" s="41" t="str">
        <f aca="false">IF(B11="","",IF(E11="","",YEAR(B11)-E11))</f>
        <v/>
      </c>
    </row>
    <row r="12" customFormat="false" ht="18.75" hidden="false" customHeight="false" outlineLevel="0" collapsed="false">
      <c r="A12" s="33"/>
      <c r="B12" s="34"/>
      <c r="C12" s="35"/>
      <c r="D12" s="36"/>
      <c r="E12" s="36"/>
      <c r="F12" s="37" t="str">
        <f aca="false">IF(B12="","",IF(E12="","",YEAR(B12)-E12))</f>
        <v/>
      </c>
      <c r="G12" s="33"/>
      <c r="H12" s="33"/>
      <c r="I12" s="33"/>
      <c r="J12" s="38"/>
      <c r="K12" s="33"/>
      <c r="L12" s="33"/>
      <c r="M12" s="33"/>
      <c r="N12" s="33"/>
      <c r="O12" s="33"/>
      <c r="P12" s="33"/>
      <c r="Q12" s="33"/>
      <c r="R12" s="33"/>
      <c r="S12" s="33"/>
    </row>
    <row r="13" customFormat="false" ht="18.75" hidden="false" customHeight="false" outlineLevel="0" collapsed="false">
      <c r="A13" s="15" t="s">
        <v>1</v>
      </c>
      <c r="B13" s="39"/>
      <c r="C13" s="40"/>
      <c r="F13" s="41" t="str">
        <f aca="false">IF(B13="","",IF(E13="","",YEAR(B13)-E13))</f>
        <v/>
      </c>
    </row>
    <row r="14" customFormat="false" ht="18.75" hidden="false" customHeight="false" outlineLevel="0" collapsed="false">
      <c r="A14" s="33"/>
      <c r="B14" s="34"/>
      <c r="C14" s="35"/>
      <c r="D14" s="36"/>
      <c r="E14" s="36"/>
      <c r="F14" s="37" t="str">
        <f aca="false">IF(B14="","",IF(E14="","",YEAR(B14)-E14))</f>
        <v/>
      </c>
      <c r="G14" s="33"/>
      <c r="H14" s="33"/>
      <c r="I14" s="33"/>
      <c r="J14" s="38"/>
      <c r="K14" s="33"/>
      <c r="L14" s="33"/>
      <c r="M14" s="33"/>
      <c r="N14" s="33"/>
      <c r="O14" s="33"/>
      <c r="P14" s="33"/>
      <c r="Q14" s="33"/>
      <c r="R14" s="33"/>
      <c r="S14" s="33"/>
    </row>
    <row r="15" customFormat="false" ht="18.75" hidden="false" customHeight="false" outlineLevel="0" collapsed="false">
      <c r="A15" s="15" t="s">
        <v>1</v>
      </c>
      <c r="B15" s="39"/>
      <c r="C15" s="40"/>
      <c r="F15" s="41" t="str">
        <f aca="false">IF(B15="","",IF(E15="","",YEAR(B15)-E15))</f>
        <v/>
      </c>
    </row>
    <row r="16" customFormat="false" ht="18.75" hidden="false" customHeight="false" outlineLevel="0" collapsed="false">
      <c r="A16" s="33"/>
      <c r="B16" s="34"/>
      <c r="C16" s="35"/>
      <c r="D16" s="36"/>
      <c r="E16" s="36"/>
      <c r="F16" s="37" t="str">
        <f aca="false">IF(B16="","",IF(E16="","",YEAR(B16)-E16))</f>
        <v/>
      </c>
      <c r="G16" s="33"/>
      <c r="H16" s="33"/>
      <c r="I16" s="33"/>
      <c r="J16" s="38"/>
      <c r="K16" s="33"/>
      <c r="L16" s="33"/>
      <c r="M16" s="33"/>
      <c r="N16" s="33"/>
      <c r="O16" s="33"/>
      <c r="P16" s="33"/>
      <c r="Q16" s="33"/>
      <c r="R16" s="33"/>
      <c r="S16" s="33"/>
    </row>
    <row r="17" customFormat="false" ht="18.75" hidden="false" customHeight="false" outlineLevel="0" collapsed="false">
      <c r="A17" s="15" t="s">
        <v>1</v>
      </c>
      <c r="B17" s="39"/>
      <c r="C17" s="40"/>
      <c r="F17" s="41" t="str">
        <f aca="false">IF(B17="","",IF(E17="","",YEAR(B17)-E17))</f>
        <v/>
      </c>
    </row>
    <row r="18" customFormat="false" ht="18.75" hidden="false" customHeight="false" outlineLevel="0" collapsed="false">
      <c r="A18" s="33"/>
      <c r="B18" s="34"/>
      <c r="C18" s="35"/>
      <c r="D18" s="36"/>
      <c r="E18" s="36"/>
      <c r="F18" s="37" t="str">
        <f aca="false">IF(B18="","",IF(E18="","",YEAR(B18)-E18))</f>
        <v/>
      </c>
      <c r="G18" s="33"/>
      <c r="H18" s="33"/>
      <c r="I18" s="33"/>
      <c r="J18" s="38"/>
      <c r="K18" s="33"/>
      <c r="L18" s="33"/>
      <c r="M18" s="33"/>
      <c r="N18" s="33"/>
      <c r="O18" s="33"/>
      <c r="P18" s="33"/>
      <c r="Q18" s="33"/>
      <c r="R18" s="33"/>
      <c r="S18" s="33"/>
    </row>
    <row r="19" customFormat="false" ht="18.75" hidden="false" customHeight="false" outlineLevel="0" collapsed="false">
      <c r="A19" s="15" t="s">
        <v>1</v>
      </c>
      <c r="B19" s="39"/>
      <c r="C19" s="40"/>
      <c r="F19" s="41" t="str">
        <f aca="false">IF(B19="","",IF(E19="","",YEAR(B19)-E19))</f>
        <v/>
      </c>
    </row>
    <row r="20" customFormat="false" ht="18.75" hidden="false" customHeight="false" outlineLevel="0" collapsed="false">
      <c r="A20" s="33"/>
      <c r="B20" s="34"/>
      <c r="C20" s="35"/>
      <c r="D20" s="36"/>
      <c r="E20" s="36"/>
      <c r="F20" s="37" t="str">
        <f aca="false">IF(B20="","",IF(E20="","",YEAR(B20)-E20))</f>
        <v/>
      </c>
      <c r="G20" s="33"/>
      <c r="H20" s="33"/>
      <c r="I20" s="33"/>
      <c r="J20" s="38"/>
      <c r="K20" s="33"/>
      <c r="L20" s="33"/>
      <c r="M20" s="33"/>
      <c r="N20" s="33"/>
      <c r="O20" s="33"/>
      <c r="P20" s="33"/>
      <c r="Q20" s="33"/>
      <c r="R20" s="33"/>
      <c r="S20" s="33"/>
    </row>
    <row r="21" customFormat="false" ht="18.75" hidden="false" customHeight="false" outlineLevel="0" collapsed="false">
      <c r="A21" s="15" t="s">
        <v>1</v>
      </c>
      <c r="B21" s="39"/>
      <c r="C21" s="40"/>
      <c r="F21" s="41" t="str">
        <f aca="false">IF(B21="","",IF(E21="","",YEAR(B21)-E21))</f>
        <v/>
      </c>
    </row>
    <row r="22" customFormat="false" ht="18.75" hidden="false" customHeight="false" outlineLevel="0" collapsed="false">
      <c r="A22" s="33"/>
      <c r="B22" s="34"/>
      <c r="C22" s="35"/>
      <c r="D22" s="36"/>
      <c r="E22" s="36"/>
      <c r="F22" s="37" t="str">
        <f aca="false">IF(B22="","",IF(E22="","",YEAR(B22)-E22))</f>
        <v/>
      </c>
      <c r="G22" s="33"/>
      <c r="H22" s="33"/>
      <c r="I22" s="33"/>
      <c r="J22" s="38"/>
      <c r="K22" s="33"/>
      <c r="L22" s="33"/>
      <c r="M22" s="33"/>
      <c r="N22" s="33"/>
      <c r="O22" s="33"/>
      <c r="P22" s="33"/>
      <c r="Q22" s="33"/>
      <c r="R22" s="33"/>
      <c r="S22" s="33"/>
    </row>
    <row r="23" customFormat="false" ht="18.75" hidden="false" customHeight="false" outlineLevel="0" collapsed="false">
      <c r="A23" s="15" t="s">
        <v>1</v>
      </c>
      <c r="B23" s="39"/>
      <c r="C23" s="40"/>
      <c r="F23" s="41" t="str">
        <f aca="false">IF(B23="","",IF(E23="","",YEAR(B23)-E23))</f>
        <v/>
      </c>
    </row>
    <row r="24" customFormat="false" ht="18.75" hidden="false" customHeight="false" outlineLevel="0" collapsed="false">
      <c r="A24" s="33"/>
      <c r="B24" s="34"/>
      <c r="C24" s="35"/>
      <c r="D24" s="36"/>
      <c r="E24" s="36"/>
      <c r="F24" s="37" t="str">
        <f aca="false">IF(B24="","",IF(E24="","",YEAR(B24)-E24))</f>
        <v/>
      </c>
      <c r="G24" s="33"/>
      <c r="H24" s="33"/>
      <c r="I24" s="33"/>
      <c r="J24" s="38"/>
      <c r="K24" s="33"/>
      <c r="L24" s="33"/>
      <c r="M24" s="33"/>
      <c r="N24" s="33"/>
      <c r="O24" s="33"/>
      <c r="P24" s="33"/>
      <c r="Q24" s="33"/>
      <c r="R24" s="33"/>
      <c r="S24" s="33"/>
    </row>
    <row r="25" customFormat="false" ht="18.75" hidden="false" customHeight="false" outlineLevel="0" collapsed="false">
      <c r="A25" s="15" t="s">
        <v>1</v>
      </c>
      <c r="B25" s="39"/>
      <c r="C25" s="40"/>
      <c r="F25" s="41" t="str">
        <f aca="false">IF(B25="","",IF(E25="","",YEAR(B25)-E25))</f>
        <v/>
      </c>
    </row>
    <row r="26" customFormat="false" ht="18.75" hidden="false" customHeight="false" outlineLevel="0" collapsed="false">
      <c r="A26" s="33"/>
      <c r="B26" s="34"/>
      <c r="C26" s="35"/>
      <c r="D26" s="36"/>
      <c r="E26" s="36"/>
      <c r="F26" s="37" t="str">
        <f aca="false">IF(B26="","",IF(E26="","",YEAR(B26)-E26))</f>
        <v/>
      </c>
      <c r="G26" s="33"/>
      <c r="H26" s="33"/>
      <c r="I26" s="33"/>
      <c r="J26" s="38"/>
      <c r="K26" s="33"/>
      <c r="L26" s="33"/>
      <c r="M26" s="33"/>
      <c r="N26" s="33"/>
      <c r="O26" s="33"/>
      <c r="P26" s="33"/>
      <c r="Q26" s="33"/>
      <c r="R26" s="33"/>
      <c r="S26" s="33"/>
    </row>
    <row r="27" customFormat="false" ht="18.75" hidden="false" customHeight="false" outlineLevel="0" collapsed="false">
      <c r="A27" s="15" t="s">
        <v>1</v>
      </c>
      <c r="B27" s="39"/>
      <c r="C27" s="40"/>
      <c r="F27" s="41" t="str">
        <f aca="false">IF(B27="","",IF(E27="","",YEAR(B27)-E27))</f>
        <v/>
      </c>
    </row>
    <row r="28" customFormat="false" ht="18.75" hidden="false" customHeight="false" outlineLevel="0" collapsed="false">
      <c r="A28" s="33"/>
      <c r="B28" s="34"/>
      <c r="C28" s="35"/>
      <c r="D28" s="36"/>
      <c r="E28" s="36"/>
      <c r="F28" s="37" t="str">
        <f aca="false">IF(B28="","",IF(E28="","",YEAR(B28)-E28))</f>
        <v/>
      </c>
      <c r="G28" s="33"/>
      <c r="H28" s="33"/>
      <c r="I28" s="33"/>
      <c r="J28" s="38"/>
      <c r="K28" s="33"/>
      <c r="L28" s="33"/>
      <c r="M28" s="33"/>
      <c r="N28" s="33"/>
      <c r="O28" s="33"/>
      <c r="P28" s="33"/>
      <c r="Q28" s="33"/>
      <c r="R28" s="33"/>
      <c r="S28" s="33"/>
    </row>
    <row r="29" customFormat="false" ht="18.75" hidden="false" customHeight="false" outlineLevel="0" collapsed="false">
      <c r="A29" s="15" t="s">
        <v>1</v>
      </c>
      <c r="B29" s="39"/>
      <c r="C29" s="40"/>
      <c r="F29" s="41" t="str">
        <f aca="false">IF(B29="","",IF(E29="","",YEAR(B29)-E29))</f>
        <v/>
      </c>
    </row>
    <row r="30" customFormat="false" ht="18.75" hidden="false" customHeight="false" outlineLevel="0" collapsed="false">
      <c r="A30" s="33"/>
      <c r="B30" s="34"/>
      <c r="C30" s="35"/>
      <c r="D30" s="36"/>
      <c r="E30" s="36"/>
      <c r="F30" s="37" t="str">
        <f aca="false">IF(B30="","",IF(E30="","",YEAR(B30)-E30))</f>
        <v/>
      </c>
      <c r="G30" s="33"/>
      <c r="H30" s="33"/>
      <c r="I30" s="33"/>
      <c r="J30" s="38"/>
      <c r="K30" s="33"/>
      <c r="L30" s="33"/>
      <c r="M30" s="33"/>
      <c r="N30" s="33"/>
      <c r="O30" s="33"/>
      <c r="P30" s="33"/>
      <c r="Q30" s="33"/>
      <c r="R30" s="33"/>
      <c r="S30" s="33"/>
    </row>
    <row r="31" customFormat="false" ht="18.75" hidden="false" customHeight="false" outlineLevel="0" collapsed="false">
      <c r="A31" s="15" t="s">
        <v>1</v>
      </c>
      <c r="B31" s="39"/>
      <c r="C31" s="40"/>
      <c r="F31" s="41" t="str">
        <f aca="false">IF(B31="","",IF(E31="","",YEAR(B31)-E31))</f>
        <v/>
      </c>
    </row>
    <row r="32" customFormat="false" ht="18.75" hidden="false" customHeight="false" outlineLevel="0" collapsed="false">
      <c r="A32" s="33"/>
      <c r="B32" s="34"/>
      <c r="C32" s="35"/>
      <c r="D32" s="36"/>
      <c r="E32" s="36"/>
      <c r="F32" s="37" t="str">
        <f aca="false">IF(B32="","",IF(E32="","",YEAR(B32)-E32))</f>
        <v/>
      </c>
      <c r="G32" s="33"/>
      <c r="H32" s="33"/>
      <c r="I32" s="33"/>
      <c r="J32" s="38"/>
      <c r="K32" s="33"/>
      <c r="L32" s="33"/>
      <c r="M32" s="33"/>
      <c r="N32" s="33"/>
      <c r="O32" s="33"/>
      <c r="P32" s="33"/>
      <c r="Q32" s="33"/>
      <c r="R32" s="33"/>
      <c r="S32" s="33"/>
    </row>
    <row r="33" customFormat="false" ht="18.75" hidden="false" customHeight="false" outlineLevel="0" collapsed="false">
      <c r="A33" s="15" t="s">
        <v>1</v>
      </c>
      <c r="B33" s="39"/>
      <c r="C33" s="40"/>
      <c r="F33" s="41" t="str">
        <f aca="false">IF(B33="","",IF(E33="","",YEAR(B33)-E33))</f>
        <v/>
      </c>
    </row>
    <row r="34" customFormat="false" ht="18.75" hidden="false" customHeight="false" outlineLevel="0" collapsed="false">
      <c r="A34" s="33"/>
      <c r="B34" s="34"/>
      <c r="C34" s="35"/>
      <c r="D34" s="36"/>
      <c r="E34" s="36"/>
      <c r="F34" s="37" t="str">
        <f aca="false">IF(B34="","",IF(E34="","",YEAR(B34)-E34))</f>
        <v/>
      </c>
      <c r="G34" s="33"/>
      <c r="H34" s="33"/>
      <c r="I34" s="33"/>
      <c r="J34" s="38"/>
      <c r="K34" s="33"/>
      <c r="L34" s="33"/>
      <c r="M34" s="33"/>
      <c r="N34" s="33"/>
      <c r="O34" s="33"/>
      <c r="P34" s="33"/>
      <c r="Q34" s="33"/>
      <c r="R34" s="33"/>
      <c r="S34" s="33"/>
    </row>
    <row r="35" customFormat="false" ht="18.75" hidden="false" customHeight="false" outlineLevel="0" collapsed="false">
      <c r="A35" s="15" t="s">
        <v>1</v>
      </c>
      <c r="B35" s="39"/>
      <c r="C35" s="40"/>
      <c r="F35" s="41" t="str">
        <f aca="false">IF(B35="","",IF(E35="","",YEAR(B35)-E35))</f>
        <v/>
      </c>
    </row>
    <row r="36" customFormat="false" ht="18.75" hidden="false" customHeight="false" outlineLevel="0" collapsed="false">
      <c r="A36" s="33"/>
      <c r="B36" s="34"/>
      <c r="C36" s="35"/>
      <c r="D36" s="36"/>
      <c r="E36" s="36"/>
      <c r="F36" s="37" t="str">
        <f aca="false">IF(B36="","",IF(E36="","",YEAR(B36)-E36))</f>
        <v/>
      </c>
      <c r="G36" s="33"/>
      <c r="H36" s="33"/>
      <c r="I36" s="33"/>
      <c r="J36" s="38"/>
      <c r="K36" s="33"/>
      <c r="L36" s="33"/>
      <c r="M36" s="33"/>
      <c r="N36" s="33"/>
      <c r="O36" s="33"/>
      <c r="P36" s="33"/>
      <c r="Q36" s="33"/>
      <c r="R36" s="33"/>
      <c r="S36" s="33"/>
    </row>
    <row r="37" customFormat="false" ht="18.75" hidden="false" customHeight="false" outlineLevel="0" collapsed="false">
      <c r="A37" s="15" t="s">
        <v>1</v>
      </c>
      <c r="B37" s="39"/>
      <c r="C37" s="40"/>
      <c r="F37" s="41" t="str">
        <f aca="false">IF(B37="","",IF(E37="","",YEAR(B37)-E37))</f>
        <v/>
      </c>
    </row>
    <row r="38" customFormat="false" ht="18.75" hidden="false" customHeight="false" outlineLevel="0" collapsed="false">
      <c r="A38" s="33"/>
      <c r="B38" s="34"/>
      <c r="C38" s="35"/>
      <c r="D38" s="36"/>
      <c r="E38" s="36"/>
      <c r="F38" s="37" t="str">
        <f aca="false">IF(B38="","",IF(E38="","",YEAR(B38)-E38))</f>
        <v/>
      </c>
      <c r="G38" s="33"/>
      <c r="H38" s="33"/>
      <c r="I38" s="33"/>
      <c r="J38" s="38"/>
      <c r="K38" s="33"/>
      <c r="L38" s="33"/>
      <c r="M38" s="33"/>
      <c r="N38" s="33"/>
      <c r="O38" s="33"/>
      <c r="P38" s="33"/>
      <c r="Q38" s="33"/>
      <c r="R38" s="33"/>
      <c r="S38" s="33"/>
    </row>
    <row r="39" customFormat="false" ht="18.75" hidden="false" customHeight="false" outlineLevel="0" collapsed="false">
      <c r="A39" s="15" t="s">
        <v>1</v>
      </c>
      <c r="B39" s="39"/>
      <c r="C39" s="40"/>
      <c r="F39" s="41" t="str">
        <f aca="false">IF(B39="","",IF(E39="","",YEAR(B39)-E39))</f>
        <v/>
      </c>
    </row>
    <row r="40" customFormat="false" ht="18.75" hidden="false" customHeight="false" outlineLevel="0" collapsed="false">
      <c r="A40" s="33"/>
      <c r="B40" s="34"/>
      <c r="C40" s="35"/>
      <c r="D40" s="36"/>
      <c r="E40" s="36"/>
      <c r="F40" s="37" t="str">
        <f aca="false">IF(B40="","",IF(E40="","",YEAR(B40)-E40))</f>
        <v/>
      </c>
      <c r="G40" s="33"/>
      <c r="H40" s="33"/>
      <c r="I40" s="33"/>
      <c r="J40" s="38"/>
      <c r="K40" s="33"/>
      <c r="L40" s="33"/>
      <c r="M40" s="33"/>
      <c r="N40" s="33"/>
      <c r="O40" s="33"/>
      <c r="P40" s="33"/>
      <c r="Q40" s="33"/>
      <c r="R40" s="33"/>
      <c r="S40" s="33"/>
    </row>
    <row r="41" customFormat="false" ht="18.75" hidden="false" customHeight="false" outlineLevel="0" collapsed="false">
      <c r="A41" s="15" t="s">
        <v>1</v>
      </c>
      <c r="B41" s="39"/>
      <c r="C41" s="40"/>
      <c r="F41" s="41" t="str">
        <f aca="false">IF(B41="","",IF(E41="","",YEAR(B41)-E41))</f>
        <v/>
      </c>
    </row>
    <row r="42" customFormat="false" ht="18.75" hidden="false" customHeight="false" outlineLevel="0" collapsed="false">
      <c r="A42" s="33"/>
      <c r="B42" s="34"/>
      <c r="C42" s="35"/>
      <c r="D42" s="36"/>
      <c r="E42" s="36"/>
      <c r="F42" s="37" t="str">
        <f aca="false">IF(B42="","",IF(E42="","",YEAR(B42)-E42))</f>
        <v/>
      </c>
      <c r="G42" s="33"/>
      <c r="H42" s="33"/>
      <c r="I42" s="33"/>
      <c r="J42" s="38"/>
      <c r="K42" s="33"/>
      <c r="L42" s="33"/>
      <c r="M42" s="33"/>
      <c r="N42" s="33"/>
      <c r="O42" s="33"/>
      <c r="P42" s="33"/>
      <c r="Q42" s="33"/>
      <c r="R42" s="33"/>
      <c r="S42" s="33"/>
    </row>
    <row r="43" customFormat="false" ht="18.75" hidden="false" customHeight="false" outlineLevel="0" collapsed="false">
      <c r="A43" s="15" t="s">
        <v>1</v>
      </c>
      <c r="B43" s="39"/>
      <c r="C43" s="40"/>
      <c r="F43" s="41" t="str">
        <f aca="false">IF(B43="","",IF(E43="","",YEAR(B43)-E43))</f>
        <v/>
      </c>
    </row>
    <row r="44" customFormat="false" ht="18.75" hidden="false" customHeight="false" outlineLevel="0" collapsed="false">
      <c r="A44" s="33"/>
      <c r="B44" s="34"/>
      <c r="C44" s="35"/>
      <c r="D44" s="36"/>
      <c r="E44" s="36"/>
      <c r="F44" s="37" t="str">
        <f aca="false">IF(B44="","",IF(E44="","",YEAR(B44)-E44))</f>
        <v/>
      </c>
      <c r="G44" s="33"/>
      <c r="H44" s="33"/>
      <c r="I44" s="33"/>
      <c r="J44" s="38"/>
      <c r="K44" s="33"/>
      <c r="L44" s="33"/>
      <c r="M44" s="33"/>
      <c r="N44" s="33"/>
      <c r="O44" s="33"/>
      <c r="P44" s="33"/>
      <c r="Q44" s="33"/>
      <c r="R44" s="33"/>
      <c r="S44" s="33"/>
    </row>
    <row r="45" customFormat="false" ht="18.75" hidden="false" customHeight="false" outlineLevel="0" collapsed="false">
      <c r="A45" s="15" t="s">
        <v>1</v>
      </c>
      <c r="B45" s="39"/>
      <c r="C45" s="40"/>
      <c r="F45" s="41" t="str">
        <f aca="false">IF(B45="","",IF(E45="","",YEAR(B45)-E45))</f>
        <v/>
      </c>
    </row>
    <row r="46" customFormat="false" ht="18.75" hidden="false" customHeight="false" outlineLevel="0" collapsed="false">
      <c r="A46" s="33"/>
      <c r="B46" s="34"/>
      <c r="C46" s="35"/>
      <c r="D46" s="36"/>
      <c r="E46" s="36"/>
      <c r="F46" s="37" t="str">
        <f aca="false">IF(B46="","",IF(E46="","",YEAR(B46)-E46))</f>
        <v/>
      </c>
      <c r="G46" s="33"/>
      <c r="H46" s="33"/>
      <c r="I46" s="33"/>
      <c r="J46" s="38"/>
      <c r="K46" s="33"/>
      <c r="L46" s="33"/>
      <c r="M46" s="33"/>
      <c r="N46" s="33"/>
      <c r="O46" s="33"/>
      <c r="P46" s="33"/>
      <c r="Q46" s="33"/>
      <c r="R46" s="33"/>
      <c r="S46" s="33"/>
    </row>
    <row r="47" customFormat="false" ht="18.75" hidden="false" customHeight="false" outlineLevel="0" collapsed="false">
      <c r="A47" s="15" t="s">
        <v>1</v>
      </c>
      <c r="B47" s="39"/>
      <c r="C47" s="40"/>
      <c r="F47" s="41" t="str">
        <f aca="false">IF(B47="","",IF(E47="","",YEAR(B47)-E47))</f>
        <v/>
      </c>
    </row>
    <row r="48" customFormat="false" ht="18.75" hidden="false" customHeight="false" outlineLevel="0" collapsed="false">
      <c r="A48" s="33"/>
      <c r="B48" s="34"/>
      <c r="C48" s="35"/>
      <c r="D48" s="36"/>
      <c r="E48" s="36"/>
      <c r="F48" s="37" t="str">
        <f aca="false">IF(B48="","",IF(E48="","",YEAR(B48)-E48))</f>
        <v/>
      </c>
      <c r="G48" s="33"/>
      <c r="H48" s="33"/>
      <c r="I48" s="33"/>
      <c r="J48" s="38"/>
      <c r="K48" s="33"/>
      <c r="L48" s="33"/>
      <c r="M48" s="33"/>
      <c r="N48" s="33"/>
      <c r="O48" s="33"/>
      <c r="P48" s="33"/>
      <c r="Q48" s="33"/>
      <c r="R48" s="33"/>
      <c r="S48" s="33"/>
    </row>
    <row r="49" customFormat="false" ht="18.75" hidden="false" customHeight="false" outlineLevel="0" collapsed="false">
      <c r="A49" s="15" t="s">
        <v>1</v>
      </c>
      <c r="B49" s="39"/>
      <c r="C49" s="40"/>
      <c r="F49" s="41" t="str">
        <f aca="false">IF(B49="","",IF(E49="","",YEAR(B49)-E49))</f>
        <v/>
      </c>
    </row>
    <row r="50" customFormat="false" ht="18.75" hidden="false" customHeight="false" outlineLevel="0" collapsed="false">
      <c r="A50" s="33"/>
      <c r="B50" s="34"/>
      <c r="C50" s="35"/>
      <c r="D50" s="36"/>
      <c r="E50" s="36"/>
      <c r="F50" s="37" t="str">
        <f aca="false">IF(B50="","",IF(E50="","",YEAR(B50)-E50))</f>
        <v/>
      </c>
      <c r="G50" s="33"/>
      <c r="H50" s="33"/>
      <c r="I50" s="33"/>
      <c r="J50" s="38"/>
      <c r="K50" s="33"/>
      <c r="L50" s="33"/>
      <c r="M50" s="33"/>
      <c r="N50" s="33"/>
      <c r="O50" s="33"/>
      <c r="P50" s="33"/>
      <c r="Q50" s="33"/>
      <c r="R50" s="33"/>
      <c r="S50" s="33"/>
    </row>
    <row r="51" customFormat="false" ht="18.75" hidden="false" customHeight="false" outlineLevel="0" collapsed="false">
      <c r="A51" s="15" t="s">
        <v>1</v>
      </c>
      <c r="B51" s="39"/>
      <c r="C51" s="40"/>
      <c r="F51" s="41" t="str">
        <f aca="false">IF(B51="","",IF(E51="","",YEAR(B51)-E51))</f>
        <v/>
      </c>
    </row>
    <row r="52" customFormat="false" ht="18.75" hidden="false" customHeight="false" outlineLevel="0" collapsed="false">
      <c r="A52" s="33"/>
      <c r="B52" s="34"/>
      <c r="C52" s="35"/>
      <c r="D52" s="36"/>
      <c r="E52" s="36"/>
      <c r="F52" s="37" t="str">
        <f aca="false">IF(B52="","",IF(E52="","",YEAR(B52)-E52))</f>
        <v/>
      </c>
      <c r="G52" s="33"/>
      <c r="H52" s="33"/>
      <c r="I52" s="33"/>
      <c r="J52" s="38"/>
      <c r="K52" s="33"/>
      <c r="L52" s="33"/>
      <c r="M52" s="33"/>
      <c r="N52" s="33"/>
      <c r="O52" s="33"/>
      <c r="P52" s="33"/>
      <c r="Q52" s="33"/>
      <c r="R52" s="33"/>
      <c r="S52" s="33"/>
    </row>
    <row r="53" customFormat="false" ht="18.75" hidden="false" customHeight="false" outlineLevel="0" collapsed="false">
      <c r="A53" s="15" t="s">
        <v>1</v>
      </c>
      <c r="B53" s="39"/>
      <c r="C53" s="40"/>
      <c r="F53" s="41" t="str">
        <f aca="false">IF(B53="","",IF(E53="","",YEAR(B53)-E53))</f>
        <v/>
      </c>
    </row>
    <row r="54" customFormat="false" ht="18.75" hidden="false" customHeight="false" outlineLevel="0" collapsed="false">
      <c r="A54" s="33"/>
      <c r="B54" s="34"/>
      <c r="C54" s="35"/>
      <c r="D54" s="36"/>
      <c r="E54" s="36"/>
      <c r="F54" s="37" t="str">
        <f aca="false">IF(B54="","",IF(E54="","",YEAR(B54)-E54))</f>
        <v/>
      </c>
      <c r="G54" s="33"/>
      <c r="H54" s="33"/>
      <c r="I54" s="33"/>
      <c r="J54" s="38"/>
      <c r="K54" s="33"/>
      <c r="L54" s="33"/>
      <c r="M54" s="33"/>
      <c r="N54" s="33"/>
      <c r="O54" s="33"/>
      <c r="P54" s="33"/>
      <c r="Q54" s="33"/>
      <c r="R54" s="33"/>
      <c r="S54" s="33"/>
    </row>
    <row r="55" customFormat="false" ht="18.75" hidden="false" customHeight="false" outlineLevel="0" collapsed="false">
      <c r="A55" s="15" t="s">
        <v>1</v>
      </c>
      <c r="B55" s="39"/>
      <c r="C55" s="40"/>
      <c r="F55" s="41" t="str">
        <f aca="false">IF(B55="","",IF(E55="","",YEAR(B55)-E55))</f>
        <v/>
      </c>
    </row>
    <row r="56" customFormat="false" ht="18.75" hidden="false" customHeight="false" outlineLevel="0" collapsed="false">
      <c r="A56" s="33"/>
      <c r="B56" s="34"/>
      <c r="C56" s="35"/>
      <c r="D56" s="36"/>
      <c r="E56" s="36"/>
      <c r="F56" s="37" t="str">
        <f aca="false">IF(B56="","",IF(E56="","",YEAR(B56)-E56))</f>
        <v/>
      </c>
      <c r="G56" s="33"/>
      <c r="H56" s="33"/>
      <c r="I56" s="33"/>
      <c r="J56" s="38"/>
      <c r="K56" s="33"/>
      <c r="L56" s="33"/>
      <c r="M56" s="33"/>
      <c r="N56" s="33"/>
      <c r="O56" s="33"/>
      <c r="P56" s="33"/>
      <c r="Q56" s="33"/>
      <c r="R56" s="33"/>
      <c r="S56" s="33"/>
    </row>
    <row r="57" customFormat="false" ht="18.75" hidden="false" customHeight="false" outlineLevel="0" collapsed="false">
      <c r="A57" s="15" t="s">
        <v>1</v>
      </c>
      <c r="B57" s="39"/>
      <c r="C57" s="40"/>
      <c r="F57" s="41" t="str">
        <f aca="false">IF(B57="","",IF(E57="","",YEAR(B57)-E57))</f>
        <v/>
      </c>
    </row>
    <row r="58" customFormat="false" ht="18.75" hidden="false" customHeight="false" outlineLevel="0" collapsed="false">
      <c r="A58" s="33"/>
      <c r="B58" s="34"/>
      <c r="C58" s="35"/>
      <c r="D58" s="36"/>
      <c r="E58" s="36"/>
      <c r="F58" s="37" t="str">
        <f aca="false">IF(B58="","",IF(E58="","",YEAR(B58)-E58))</f>
        <v/>
      </c>
      <c r="G58" s="33"/>
      <c r="H58" s="33"/>
      <c r="I58" s="33"/>
      <c r="J58" s="38"/>
      <c r="K58" s="33"/>
      <c r="L58" s="33"/>
      <c r="M58" s="33"/>
      <c r="N58" s="33"/>
      <c r="O58" s="33"/>
      <c r="P58" s="33"/>
      <c r="Q58" s="33"/>
      <c r="R58" s="33"/>
      <c r="S58" s="33"/>
    </row>
    <row r="59" customFormat="false" ht="18.75" hidden="false" customHeight="false" outlineLevel="0" collapsed="false">
      <c r="A59" s="15" t="s">
        <v>1</v>
      </c>
      <c r="B59" s="39"/>
      <c r="C59" s="40"/>
      <c r="F59" s="41" t="str">
        <f aca="false">IF(B59="","",IF(E59="","",YEAR(B59)-E59))</f>
        <v/>
      </c>
    </row>
    <row r="60" customFormat="false" ht="18.75" hidden="false" customHeight="false" outlineLevel="0" collapsed="false">
      <c r="A60" s="33"/>
      <c r="B60" s="34"/>
      <c r="C60" s="35"/>
      <c r="D60" s="36"/>
      <c r="E60" s="36"/>
      <c r="F60" s="37" t="str">
        <f aca="false">IF(B60="","",IF(E60="","",YEAR(B60)-E60))</f>
        <v/>
      </c>
      <c r="G60" s="33"/>
      <c r="H60" s="33"/>
      <c r="I60" s="33"/>
      <c r="J60" s="38"/>
      <c r="K60" s="33"/>
      <c r="L60" s="33"/>
      <c r="M60" s="33"/>
      <c r="N60" s="33"/>
      <c r="O60" s="33"/>
      <c r="P60" s="33"/>
      <c r="Q60" s="33"/>
      <c r="R60" s="33"/>
      <c r="S60" s="33"/>
    </row>
    <row r="61" customFormat="false" ht="18.75" hidden="false" customHeight="false" outlineLevel="0" collapsed="false">
      <c r="A61" s="15" t="s">
        <v>1</v>
      </c>
      <c r="B61" s="39"/>
      <c r="C61" s="40"/>
      <c r="F61" s="41" t="str">
        <f aca="false">IF(B61="","",IF(E61="","",YEAR(B61)-E61))</f>
        <v/>
      </c>
    </row>
    <row r="62" customFormat="false" ht="18.75" hidden="false" customHeight="false" outlineLevel="0" collapsed="false">
      <c r="A62" s="33"/>
      <c r="B62" s="34"/>
      <c r="C62" s="35"/>
      <c r="D62" s="36"/>
      <c r="E62" s="36"/>
      <c r="F62" s="37" t="str">
        <f aca="false">IF(B62="","",IF(E62="","",YEAR(B62)-E62))</f>
        <v/>
      </c>
      <c r="G62" s="33"/>
      <c r="H62" s="33"/>
      <c r="I62" s="33"/>
      <c r="J62" s="38"/>
      <c r="K62" s="33"/>
      <c r="L62" s="33"/>
      <c r="M62" s="33"/>
      <c r="N62" s="33"/>
      <c r="O62" s="33"/>
      <c r="P62" s="33"/>
      <c r="Q62" s="33"/>
      <c r="R62" s="33"/>
      <c r="S62" s="33"/>
    </row>
    <row r="63" customFormat="false" ht="18.75" hidden="false" customHeight="false" outlineLevel="0" collapsed="false">
      <c r="A63" s="15" t="s">
        <v>1</v>
      </c>
      <c r="B63" s="39"/>
      <c r="C63" s="40"/>
      <c r="F63" s="41" t="str">
        <f aca="false">IF(B63="","",IF(E63="","",YEAR(B63)-E63))</f>
        <v/>
      </c>
    </row>
    <row r="64" customFormat="false" ht="18.75" hidden="false" customHeight="false" outlineLevel="0" collapsed="false">
      <c r="A64" s="33"/>
      <c r="B64" s="34"/>
      <c r="C64" s="35"/>
      <c r="D64" s="36"/>
      <c r="E64" s="36"/>
      <c r="F64" s="37" t="str">
        <f aca="false">IF(B64="","",IF(E64="","",YEAR(B64)-E64))</f>
        <v/>
      </c>
      <c r="G64" s="33"/>
      <c r="H64" s="33"/>
      <c r="I64" s="33"/>
      <c r="J64" s="38"/>
      <c r="K64" s="33"/>
      <c r="L64" s="33"/>
      <c r="M64" s="33"/>
      <c r="N64" s="33"/>
      <c r="O64" s="33"/>
      <c r="P64" s="33"/>
      <c r="Q64" s="33"/>
      <c r="R64" s="33"/>
      <c r="S64" s="33"/>
    </row>
    <row r="65" customFormat="false" ht="18.75" hidden="false" customHeight="false" outlineLevel="0" collapsed="false">
      <c r="A65" s="15" t="s">
        <v>1</v>
      </c>
      <c r="B65" s="39"/>
      <c r="C65" s="40"/>
      <c r="F65" s="41" t="str">
        <f aca="false">IF(B65="","",IF(E65="","",YEAR(B65)-E65))</f>
        <v/>
      </c>
    </row>
    <row r="66" customFormat="false" ht="18.75" hidden="false" customHeight="false" outlineLevel="0" collapsed="false">
      <c r="A66" s="33"/>
      <c r="B66" s="34"/>
      <c r="C66" s="35"/>
      <c r="D66" s="36"/>
      <c r="E66" s="36"/>
      <c r="F66" s="37" t="str">
        <f aca="false">IF(B66="","",IF(E66="","",YEAR(B66)-E66))</f>
        <v/>
      </c>
      <c r="G66" s="33"/>
      <c r="H66" s="33"/>
      <c r="I66" s="33"/>
      <c r="J66" s="38"/>
      <c r="K66" s="33"/>
      <c r="L66" s="33"/>
      <c r="M66" s="33"/>
      <c r="N66" s="33"/>
      <c r="O66" s="33"/>
      <c r="P66" s="33"/>
      <c r="Q66" s="33"/>
      <c r="R66" s="33"/>
      <c r="S66" s="33"/>
    </row>
    <row r="67" customFormat="false" ht="18.75" hidden="false" customHeight="false" outlineLevel="0" collapsed="false">
      <c r="A67" s="15" t="s">
        <v>1</v>
      </c>
      <c r="B67" s="39"/>
      <c r="C67" s="40"/>
      <c r="F67" s="41" t="str">
        <f aca="false">IF(B67="","",IF(E67="","",YEAR(B67)-E67))</f>
        <v/>
      </c>
    </row>
    <row r="68" customFormat="false" ht="18.75" hidden="false" customHeight="false" outlineLevel="0" collapsed="false">
      <c r="A68" s="33"/>
      <c r="B68" s="34"/>
      <c r="C68" s="35"/>
      <c r="D68" s="36"/>
      <c r="E68" s="36"/>
      <c r="F68" s="37" t="str">
        <f aca="false">IF(B68="","",IF(E68="","",YEAR(B68)-E68))</f>
        <v/>
      </c>
      <c r="G68" s="33"/>
      <c r="H68" s="33"/>
      <c r="I68" s="33"/>
      <c r="J68" s="38"/>
      <c r="K68" s="33"/>
      <c r="L68" s="33"/>
      <c r="M68" s="33"/>
      <c r="N68" s="33"/>
      <c r="O68" s="33"/>
      <c r="P68" s="33"/>
      <c r="Q68" s="33"/>
      <c r="R68" s="33"/>
      <c r="S68" s="33"/>
    </row>
    <row r="69" customFormat="false" ht="18.75" hidden="false" customHeight="false" outlineLevel="0" collapsed="false">
      <c r="A69" s="15" t="s">
        <v>1</v>
      </c>
      <c r="B69" s="39"/>
      <c r="C69" s="40"/>
      <c r="F69" s="41" t="str">
        <f aca="false">IF(B69="","",IF(E69="","",YEAR(B69)-E69))</f>
        <v/>
      </c>
    </row>
    <row r="70" customFormat="false" ht="18.75" hidden="false" customHeight="false" outlineLevel="0" collapsed="false">
      <c r="A70" s="33"/>
      <c r="B70" s="34"/>
      <c r="C70" s="35"/>
      <c r="D70" s="36"/>
      <c r="E70" s="36"/>
      <c r="F70" s="37" t="str">
        <f aca="false">IF(B70="","",IF(E70="","",YEAR(B70)-E70))</f>
        <v/>
      </c>
      <c r="G70" s="33"/>
      <c r="H70" s="33"/>
      <c r="I70" s="33"/>
      <c r="J70" s="38"/>
      <c r="K70" s="33"/>
      <c r="L70" s="33"/>
      <c r="M70" s="33"/>
      <c r="N70" s="33"/>
      <c r="O70" s="33"/>
      <c r="P70" s="33"/>
      <c r="Q70" s="33"/>
      <c r="R70" s="33"/>
      <c r="S70" s="33"/>
    </row>
    <row r="71" customFormat="false" ht="18.75" hidden="false" customHeight="false" outlineLevel="0" collapsed="false">
      <c r="A71" s="15" t="s">
        <v>1</v>
      </c>
      <c r="B71" s="39"/>
      <c r="C71" s="40"/>
      <c r="F71" s="41" t="str">
        <f aca="false">IF(B71="","",IF(E71="","",YEAR(B71)-E71))</f>
        <v/>
      </c>
    </row>
    <row r="72" customFormat="false" ht="18.75" hidden="false" customHeight="false" outlineLevel="0" collapsed="false">
      <c r="A72" s="33"/>
      <c r="B72" s="34"/>
      <c r="C72" s="35"/>
      <c r="D72" s="36"/>
      <c r="E72" s="36"/>
      <c r="F72" s="37" t="str">
        <f aca="false">IF(B72="","",IF(E72="","",YEAR(B72)-E72))</f>
        <v/>
      </c>
      <c r="G72" s="33"/>
      <c r="H72" s="33"/>
      <c r="I72" s="33"/>
      <c r="J72" s="38"/>
      <c r="K72" s="33"/>
      <c r="L72" s="33"/>
      <c r="M72" s="33"/>
      <c r="N72" s="33"/>
      <c r="O72" s="33"/>
      <c r="P72" s="33"/>
      <c r="Q72" s="33"/>
      <c r="R72" s="33"/>
      <c r="S72" s="33"/>
    </row>
    <row r="73" customFormat="false" ht="18.75" hidden="false" customHeight="false" outlineLevel="0" collapsed="false">
      <c r="A73" s="15" t="s">
        <v>1</v>
      </c>
      <c r="B73" s="39"/>
      <c r="C73" s="40"/>
      <c r="F73" s="41" t="str">
        <f aca="false">IF(B73="","",IF(E73="","",YEAR(B73)-E73))</f>
        <v/>
      </c>
    </row>
    <row r="74" customFormat="false" ht="18.75" hidden="false" customHeight="false" outlineLevel="0" collapsed="false">
      <c r="A74" s="33"/>
      <c r="B74" s="34"/>
      <c r="C74" s="35"/>
      <c r="D74" s="36"/>
      <c r="E74" s="36"/>
      <c r="F74" s="37" t="str">
        <f aca="false">IF(B74="","",IF(E74="","",YEAR(B74)-E74))</f>
        <v/>
      </c>
      <c r="G74" s="33"/>
      <c r="H74" s="33"/>
      <c r="I74" s="33"/>
      <c r="J74" s="38"/>
      <c r="K74" s="33"/>
      <c r="L74" s="33"/>
      <c r="M74" s="33"/>
      <c r="N74" s="33"/>
      <c r="O74" s="33"/>
      <c r="P74" s="33"/>
      <c r="Q74" s="33"/>
      <c r="R74" s="33"/>
      <c r="S74" s="33"/>
    </row>
    <row r="75" customFormat="false" ht="18.75" hidden="false" customHeight="false" outlineLevel="0" collapsed="false">
      <c r="A75" s="15" t="s">
        <v>1</v>
      </c>
      <c r="B75" s="39"/>
      <c r="C75" s="40"/>
      <c r="F75" s="41" t="str">
        <f aca="false">IF(B75="","",IF(E75="","",YEAR(B75)-E75))</f>
        <v/>
      </c>
    </row>
    <row r="76" customFormat="false" ht="18.75" hidden="false" customHeight="false" outlineLevel="0" collapsed="false">
      <c r="A76" s="33"/>
      <c r="B76" s="34"/>
      <c r="C76" s="35"/>
      <c r="D76" s="36"/>
      <c r="E76" s="36"/>
      <c r="F76" s="37" t="str">
        <f aca="false">IF(B76="","",IF(E76="","",YEAR(B76)-E76))</f>
        <v/>
      </c>
      <c r="G76" s="33"/>
      <c r="H76" s="33"/>
      <c r="I76" s="33"/>
      <c r="J76" s="38"/>
      <c r="K76" s="33"/>
      <c r="L76" s="33"/>
      <c r="M76" s="33"/>
      <c r="N76" s="33"/>
      <c r="O76" s="33"/>
      <c r="P76" s="33"/>
      <c r="Q76" s="33"/>
      <c r="R76" s="33"/>
      <c r="S76" s="33"/>
    </row>
    <row r="77" customFormat="false" ht="18.75" hidden="false" customHeight="false" outlineLevel="0" collapsed="false">
      <c r="A77" s="15" t="s">
        <v>1</v>
      </c>
      <c r="B77" s="39"/>
      <c r="C77" s="40"/>
      <c r="F77" s="41" t="str">
        <f aca="false">IF(B77="","",IF(E77="","",YEAR(B77)-E77))</f>
        <v/>
      </c>
    </row>
    <row r="78" customFormat="false" ht="18.75" hidden="false" customHeight="false" outlineLevel="0" collapsed="false">
      <c r="A78" s="33"/>
      <c r="B78" s="34"/>
      <c r="C78" s="35"/>
      <c r="D78" s="36"/>
      <c r="E78" s="36"/>
      <c r="F78" s="37" t="str">
        <f aca="false">IF(B78="","",IF(E78="","",YEAR(B78)-E78))</f>
        <v/>
      </c>
      <c r="G78" s="33"/>
      <c r="H78" s="33"/>
      <c r="I78" s="33"/>
      <c r="J78" s="38"/>
      <c r="K78" s="33"/>
      <c r="L78" s="33"/>
      <c r="M78" s="33"/>
      <c r="N78" s="33"/>
      <c r="O78" s="33"/>
      <c r="P78" s="33"/>
      <c r="Q78" s="33"/>
      <c r="R78" s="33"/>
      <c r="S78" s="33"/>
    </row>
    <row r="79" customFormat="false" ht="18.75" hidden="false" customHeight="false" outlineLevel="0" collapsed="false">
      <c r="A79" s="15" t="s">
        <v>1</v>
      </c>
      <c r="B79" s="39"/>
      <c r="C79" s="40"/>
      <c r="F79" s="41" t="str">
        <f aca="false">IF(B79="","",IF(E79="","",YEAR(B79)-E79))</f>
        <v/>
      </c>
    </row>
    <row r="80" customFormat="false" ht="18.75" hidden="false" customHeight="false" outlineLevel="0" collapsed="false">
      <c r="A80" s="33"/>
      <c r="B80" s="34"/>
      <c r="C80" s="35"/>
      <c r="D80" s="36"/>
      <c r="E80" s="36"/>
      <c r="F80" s="37" t="str">
        <f aca="false">IF(B80="","",IF(E80="","",YEAR(B80)-E80))</f>
        <v/>
      </c>
      <c r="G80" s="33"/>
      <c r="H80" s="33"/>
      <c r="I80" s="33"/>
      <c r="J80" s="38"/>
      <c r="K80" s="33"/>
      <c r="L80" s="33"/>
      <c r="M80" s="33"/>
      <c r="N80" s="33"/>
      <c r="O80" s="33"/>
      <c r="P80" s="33"/>
      <c r="Q80" s="33"/>
      <c r="R80" s="33"/>
      <c r="S80" s="33"/>
    </row>
    <row r="81" customFormat="false" ht="18.75" hidden="false" customHeight="false" outlineLevel="0" collapsed="false">
      <c r="A81" s="15" t="s">
        <v>1</v>
      </c>
      <c r="B81" s="39"/>
      <c r="C81" s="40"/>
      <c r="F81" s="41" t="str">
        <f aca="false">IF(B81="","",IF(E81="","",YEAR(B81)-E81))</f>
        <v/>
      </c>
    </row>
    <row r="82" customFormat="false" ht="18.75" hidden="false" customHeight="false" outlineLevel="0" collapsed="false">
      <c r="A82" s="33"/>
      <c r="B82" s="34"/>
      <c r="C82" s="35"/>
      <c r="D82" s="36"/>
      <c r="E82" s="36"/>
      <c r="F82" s="37" t="str">
        <f aca="false">IF(B82="","",IF(E82="","",YEAR(B82)-E82))</f>
        <v/>
      </c>
      <c r="G82" s="33"/>
      <c r="H82" s="33"/>
      <c r="I82" s="33"/>
      <c r="J82" s="38"/>
      <c r="K82" s="33"/>
      <c r="L82" s="33"/>
      <c r="M82" s="33"/>
      <c r="N82" s="33"/>
      <c r="O82" s="33"/>
      <c r="P82" s="33"/>
      <c r="Q82" s="33"/>
      <c r="R82" s="33"/>
      <c r="S82" s="33"/>
    </row>
    <row r="83" customFormat="false" ht="18.75" hidden="false" customHeight="false" outlineLevel="0" collapsed="false">
      <c r="A83" s="15" t="s">
        <v>1</v>
      </c>
      <c r="B83" s="39"/>
      <c r="C83" s="40"/>
      <c r="F83" s="41" t="str">
        <f aca="false">IF(B83="","",IF(E83="","",YEAR(B83)-E83))</f>
        <v/>
      </c>
    </row>
    <row r="84" customFormat="false" ht="18.75" hidden="false" customHeight="false" outlineLevel="0" collapsed="false">
      <c r="A84" s="33"/>
      <c r="B84" s="34"/>
      <c r="C84" s="35"/>
      <c r="D84" s="36"/>
      <c r="E84" s="36"/>
      <c r="F84" s="37" t="str">
        <f aca="false">IF(B84="","",IF(E84="","",YEAR(B84)-E84))</f>
        <v/>
      </c>
      <c r="G84" s="33"/>
      <c r="H84" s="33"/>
      <c r="I84" s="33"/>
      <c r="J84" s="38"/>
      <c r="K84" s="33"/>
      <c r="L84" s="33"/>
      <c r="M84" s="33"/>
      <c r="N84" s="33"/>
      <c r="O84" s="33"/>
      <c r="P84" s="33"/>
      <c r="Q84" s="33"/>
      <c r="R84" s="33"/>
      <c r="S84" s="33"/>
    </row>
    <row r="85" customFormat="false" ht="18.75" hidden="false" customHeight="false" outlineLevel="0" collapsed="false">
      <c r="A85" s="15" t="s">
        <v>1</v>
      </c>
      <c r="B85" s="39"/>
      <c r="C85" s="40"/>
      <c r="F85" s="41" t="str">
        <f aca="false">IF(B85="","",IF(E85="","",YEAR(B85)-E85))</f>
        <v/>
      </c>
    </row>
    <row r="86" customFormat="false" ht="18.75" hidden="false" customHeight="false" outlineLevel="0" collapsed="false">
      <c r="A86" s="33"/>
      <c r="B86" s="34"/>
      <c r="C86" s="35"/>
      <c r="D86" s="36"/>
      <c r="E86" s="36"/>
      <c r="F86" s="37" t="str">
        <f aca="false">IF(B86="","",IF(E86="","",YEAR(B86)-E86))</f>
        <v/>
      </c>
      <c r="G86" s="33"/>
      <c r="H86" s="33"/>
      <c r="I86" s="33"/>
      <c r="J86" s="38"/>
      <c r="K86" s="33"/>
      <c r="L86" s="33"/>
      <c r="M86" s="33"/>
      <c r="N86" s="33"/>
      <c r="O86" s="33"/>
      <c r="P86" s="33"/>
      <c r="Q86" s="33"/>
      <c r="R86" s="33"/>
      <c r="S86" s="33"/>
    </row>
    <row r="87" customFormat="false" ht="18.75" hidden="false" customHeight="false" outlineLevel="0" collapsed="false">
      <c r="A87" s="15" t="s">
        <v>1</v>
      </c>
      <c r="B87" s="39"/>
      <c r="C87" s="40"/>
      <c r="F87" s="41" t="str">
        <f aca="false">IF(B87="","",IF(E87="","",YEAR(B87)-E87))</f>
        <v/>
      </c>
    </row>
    <row r="88" customFormat="false" ht="18.75" hidden="false" customHeight="false" outlineLevel="0" collapsed="false">
      <c r="A88" s="33"/>
      <c r="B88" s="34"/>
      <c r="C88" s="35"/>
      <c r="D88" s="36"/>
      <c r="E88" s="36"/>
      <c r="F88" s="37" t="str">
        <f aca="false">IF(B88="","",IF(E88="","",YEAR(B88)-E88))</f>
        <v/>
      </c>
      <c r="G88" s="33"/>
      <c r="H88" s="33"/>
      <c r="I88" s="33"/>
      <c r="J88" s="38"/>
      <c r="K88" s="33"/>
      <c r="L88" s="33"/>
      <c r="M88" s="33"/>
      <c r="N88" s="33"/>
      <c r="O88" s="33"/>
      <c r="P88" s="33"/>
      <c r="Q88" s="33"/>
      <c r="R88" s="33"/>
      <c r="S88" s="33"/>
    </row>
    <row r="89" customFormat="false" ht="18.75" hidden="false" customHeight="false" outlineLevel="0" collapsed="false">
      <c r="A89" s="15" t="s">
        <v>1</v>
      </c>
      <c r="B89" s="39"/>
      <c r="C89" s="40"/>
      <c r="F89" s="41" t="str">
        <f aca="false">IF(B89="","",IF(E89="","",YEAR(B89)-E89))</f>
        <v/>
      </c>
    </row>
    <row r="90" customFormat="false" ht="18.75" hidden="false" customHeight="false" outlineLevel="0" collapsed="false">
      <c r="A90" s="33"/>
      <c r="B90" s="34"/>
      <c r="C90" s="35"/>
      <c r="D90" s="36"/>
      <c r="E90" s="36"/>
      <c r="F90" s="37" t="str">
        <f aca="false">IF(B90="","",IF(E90="","",YEAR(B90)-E90))</f>
        <v/>
      </c>
      <c r="G90" s="33"/>
      <c r="H90" s="33"/>
      <c r="I90" s="33"/>
      <c r="J90" s="38"/>
      <c r="K90" s="33"/>
      <c r="L90" s="33"/>
      <c r="M90" s="33"/>
      <c r="N90" s="33"/>
      <c r="O90" s="33"/>
      <c r="P90" s="33"/>
      <c r="Q90" s="33"/>
      <c r="R90" s="33"/>
      <c r="S90" s="33"/>
    </row>
    <row r="91" customFormat="false" ht="18.75" hidden="false" customHeight="false" outlineLevel="0" collapsed="false">
      <c r="A91" s="15" t="s">
        <v>1</v>
      </c>
      <c r="B91" s="39"/>
      <c r="C91" s="40"/>
      <c r="F91" s="41" t="str">
        <f aca="false">IF(B91="","",IF(E91="","",YEAR(B91)-E91))</f>
        <v/>
      </c>
    </row>
    <row r="92" customFormat="false" ht="18.75" hidden="false" customHeight="false" outlineLevel="0" collapsed="false">
      <c r="A92" s="33"/>
      <c r="B92" s="34"/>
      <c r="C92" s="35"/>
      <c r="D92" s="36"/>
      <c r="E92" s="36"/>
      <c r="F92" s="37" t="str">
        <f aca="false">IF(B92="","",IF(E92="","",YEAR(B92)-E92))</f>
        <v/>
      </c>
      <c r="G92" s="33"/>
      <c r="H92" s="33"/>
      <c r="I92" s="33"/>
      <c r="J92" s="38"/>
      <c r="K92" s="33"/>
      <c r="L92" s="33"/>
      <c r="M92" s="33"/>
      <c r="N92" s="33"/>
      <c r="O92" s="33"/>
      <c r="P92" s="33"/>
      <c r="Q92" s="33"/>
      <c r="R92" s="33"/>
      <c r="S92" s="33"/>
    </row>
    <row r="93" customFormat="false" ht="18.75" hidden="false" customHeight="false" outlineLevel="0" collapsed="false">
      <c r="A93" s="15" t="s">
        <v>1</v>
      </c>
      <c r="B93" s="39"/>
      <c r="C93" s="40"/>
      <c r="F93" s="41" t="str">
        <f aca="false">IF(B93="","",IF(E93="","",YEAR(B93)-E93))</f>
        <v/>
      </c>
    </row>
    <row r="94" customFormat="false" ht="18.75" hidden="false" customHeight="false" outlineLevel="0" collapsed="false">
      <c r="A94" s="33"/>
      <c r="B94" s="34"/>
      <c r="C94" s="35"/>
      <c r="D94" s="36"/>
      <c r="E94" s="36"/>
      <c r="F94" s="37" t="str">
        <f aca="false">IF(B94="","",IF(E94="","",YEAR(B94)-E94))</f>
        <v/>
      </c>
      <c r="G94" s="33"/>
      <c r="H94" s="33"/>
      <c r="I94" s="33"/>
      <c r="J94" s="38"/>
      <c r="K94" s="33"/>
      <c r="L94" s="33"/>
      <c r="M94" s="33"/>
      <c r="N94" s="33"/>
      <c r="O94" s="33"/>
      <c r="P94" s="33"/>
      <c r="Q94" s="33"/>
      <c r="R94" s="33"/>
      <c r="S94" s="33"/>
    </row>
    <row r="95" customFormat="false" ht="18.75" hidden="false" customHeight="false" outlineLevel="0" collapsed="false">
      <c r="A95" s="15" t="s">
        <v>1</v>
      </c>
      <c r="B95" s="39"/>
      <c r="C95" s="40"/>
      <c r="F95" s="41" t="str">
        <f aca="false">IF(B95="","",IF(E95="","",YEAR(B95)-E95))</f>
        <v/>
      </c>
    </row>
    <row r="96" customFormat="false" ht="18.75" hidden="false" customHeight="false" outlineLevel="0" collapsed="false">
      <c r="A96" s="33"/>
      <c r="B96" s="34"/>
      <c r="C96" s="35"/>
      <c r="D96" s="36"/>
      <c r="E96" s="36"/>
      <c r="F96" s="37" t="str">
        <f aca="false">IF(B96="","",IF(E96="","",YEAR(B96)-E96))</f>
        <v/>
      </c>
      <c r="G96" s="33"/>
      <c r="H96" s="33"/>
      <c r="I96" s="33"/>
      <c r="J96" s="38"/>
      <c r="K96" s="33"/>
      <c r="L96" s="33"/>
      <c r="M96" s="33"/>
      <c r="N96" s="33"/>
      <c r="O96" s="33"/>
      <c r="P96" s="33"/>
      <c r="Q96" s="33"/>
      <c r="R96" s="33"/>
      <c r="S96" s="33"/>
    </row>
    <row r="97" customFormat="false" ht="18.75" hidden="false" customHeight="false" outlineLevel="0" collapsed="false">
      <c r="A97" s="15" t="s">
        <v>1</v>
      </c>
      <c r="B97" s="39"/>
      <c r="C97" s="40"/>
      <c r="F97" s="41" t="str">
        <f aca="false">IF(B97="","",IF(E97="","",YEAR(B97)-E97))</f>
        <v/>
      </c>
    </row>
    <row r="98" customFormat="false" ht="18.75" hidden="false" customHeight="false" outlineLevel="0" collapsed="false">
      <c r="A98" s="33"/>
      <c r="B98" s="34"/>
      <c r="C98" s="35"/>
      <c r="D98" s="36"/>
      <c r="E98" s="36"/>
      <c r="F98" s="37" t="str">
        <f aca="false">IF(B98="","",IF(E98="","",YEAR(B98)-E98))</f>
        <v/>
      </c>
      <c r="G98" s="33"/>
      <c r="H98" s="33"/>
      <c r="I98" s="33"/>
      <c r="J98" s="38"/>
      <c r="K98" s="33"/>
      <c r="L98" s="33"/>
      <c r="M98" s="33"/>
      <c r="N98" s="33"/>
      <c r="O98" s="33"/>
      <c r="P98" s="33"/>
      <c r="Q98" s="33"/>
      <c r="R98" s="33"/>
      <c r="S98" s="33"/>
    </row>
    <row r="99" customFormat="false" ht="18.75" hidden="false" customHeight="false" outlineLevel="0" collapsed="false">
      <c r="A99" s="15" t="s">
        <v>1</v>
      </c>
      <c r="B99" s="39"/>
      <c r="C99" s="40"/>
      <c r="F99" s="41" t="str">
        <f aca="false">IF(B99="","",IF(E99="","",YEAR(B99)-E99))</f>
        <v/>
      </c>
    </row>
    <row r="100" customFormat="false" ht="18.75" hidden="false" customHeight="false" outlineLevel="0" collapsed="false">
      <c r="A100" s="33"/>
      <c r="B100" s="34"/>
      <c r="C100" s="35"/>
      <c r="D100" s="36"/>
      <c r="E100" s="36"/>
      <c r="F100" s="37" t="str">
        <f aca="false">IF(B100="","",IF(E100="","",YEAR(B100)-E100))</f>
        <v/>
      </c>
      <c r="G100" s="33"/>
      <c r="H100" s="33"/>
      <c r="I100" s="33"/>
      <c r="J100" s="38"/>
      <c r="K100" s="33"/>
      <c r="L100" s="33"/>
      <c r="M100" s="33"/>
      <c r="N100" s="33"/>
      <c r="O100" s="33"/>
      <c r="P100" s="33"/>
      <c r="Q100" s="33"/>
      <c r="R100" s="33"/>
      <c r="S100" s="33"/>
    </row>
    <row r="101" customFormat="false" ht="18.75" hidden="false" customHeight="false" outlineLevel="0" collapsed="false">
      <c r="A101" s="15" t="s">
        <v>1</v>
      </c>
      <c r="B101" s="39"/>
      <c r="C101" s="40"/>
      <c r="F101" s="41" t="str">
        <f aca="false">IF(B101="","",IF(E101="","",YEAR(B101)-E101))</f>
        <v/>
      </c>
    </row>
    <row r="102" customFormat="false" ht="18.75" hidden="false" customHeight="false" outlineLevel="0" collapsed="false">
      <c r="A102" s="33"/>
      <c r="B102" s="34"/>
      <c r="C102" s="35"/>
      <c r="D102" s="36"/>
      <c r="E102" s="36"/>
      <c r="F102" s="37" t="str">
        <f aca="false">IF(B102="","",IF(E102="","",YEAR(B102)-E102))</f>
        <v/>
      </c>
      <c r="G102" s="33"/>
      <c r="H102" s="33"/>
      <c r="I102" s="33"/>
      <c r="J102" s="38"/>
      <c r="K102" s="33"/>
      <c r="L102" s="33"/>
      <c r="M102" s="33"/>
      <c r="N102" s="33"/>
      <c r="O102" s="33"/>
      <c r="P102" s="33"/>
      <c r="Q102" s="33"/>
      <c r="R102" s="33"/>
      <c r="S102" s="33"/>
    </row>
    <row r="103" customFormat="false" ht="18.75" hidden="false" customHeight="false" outlineLevel="0" collapsed="false">
      <c r="A103" s="15" t="s">
        <v>1</v>
      </c>
      <c r="B103" s="39"/>
      <c r="C103" s="40"/>
      <c r="F103" s="41" t="str">
        <f aca="false">IF(B103="","",IF(E103="","",YEAR(B103)-E103))</f>
        <v/>
      </c>
    </row>
    <row r="104" customFormat="false" ht="18.75" hidden="false" customHeight="false" outlineLevel="0" collapsed="false">
      <c r="A104" s="33"/>
      <c r="B104" s="34"/>
      <c r="C104" s="35"/>
      <c r="D104" s="36"/>
      <c r="E104" s="36"/>
      <c r="F104" s="37" t="str">
        <f aca="false">IF(B104="","",IF(E104="","",YEAR(B104)-E104))</f>
        <v/>
      </c>
      <c r="G104" s="33"/>
      <c r="H104" s="33"/>
      <c r="I104" s="33"/>
      <c r="J104" s="38"/>
      <c r="K104" s="33"/>
      <c r="L104" s="33"/>
      <c r="M104" s="33"/>
      <c r="N104" s="33"/>
      <c r="O104" s="33"/>
      <c r="P104" s="33"/>
      <c r="Q104" s="33"/>
      <c r="R104" s="33"/>
      <c r="S104" s="33"/>
    </row>
    <row r="105" customFormat="false" ht="18.75" hidden="false" customHeight="false" outlineLevel="0" collapsed="false">
      <c r="A105" s="15" t="s">
        <v>1</v>
      </c>
      <c r="B105" s="39"/>
      <c r="C105" s="40"/>
      <c r="F105" s="41" t="str">
        <f aca="false">IF(B105="","",IF(E105="","",YEAR(B105)-E105))</f>
        <v/>
      </c>
    </row>
    <row r="106" customFormat="false" ht="18.75" hidden="false" customHeight="false" outlineLevel="0" collapsed="false">
      <c r="A106" s="33"/>
      <c r="B106" s="34"/>
      <c r="C106" s="35"/>
      <c r="D106" s="36"/>
      <c r="E106" s="36"/>
      <c r="F106" s="37" t="str">
        <f aca="false">IF(B106="","",IF(E106="","",YEAR(B106)-E106))</f>
        <v/>
      </c>
      <c r="G106" s="33"/>
      <c r="H106" s="33"/>
      <c r="I106" s="33"/>
      <c r="J106" s="38"/>
      <c r="K106" s="33"/>
      <c r="L106" s="33"/>
      <c r="M106" s="33"/>
      <c r="N106" s="33"/>
      <c r="O106" s="33"/>
      <c r="P106" s="33"/>
      <c r="Q106" s="33"/>
      <c r="R106" s="33"/>
      <c r="S106" s="33"/>
    </row>
    <row r="107" customFormat="false" ht="18.75" hidden="false" customHeight="false" outlineLevel="0" collapsed="false">
      <c r="A107" s="15" t="s">
        <v>1</v>
      </c>
      <c r="B107" s="39"/>
      <c r="C107" s="40"/>
      <c r="F107" s="41" t="str">
        <f aca="false">IF(B107="","",IF(E107="","",YEAR(B107)-E107))</f>
        <v/>
      </c>
    </row>
    <row r="108" customFormat="false" ht="18.75" hidden="false" customHeight="false" outlineLevel="0" collapsed="false">
      <c r="A108" s="33"/>
      <c r="B108" s="34"/>
      <c r="C108" s="35"/>
      <c r="D108" s="36"/>
      <c r="E108" s="36"/>
      <c r="F108" s="37" t="str">
        <f aca="false">IF(B108="","",IF(E108="","",YEAR(B108)-E108))</f>
        <v/>
      </c>
      <c r="G108" s="33"/>
      <c r="H108" s="33"/>
      <c r="I108" s="33"/>
      <c r="J108" s="38"/>
      <c r="K108" s="33"/>
      <c r="L108" s="33"/>
      <c r="M108" s="33"/>
      <c r="N108" s="33"/>
      <c r="O108" s="33"/>
      <c r="P108" s="33"/>
      <c r="Q108" s="33"/>
      <c r="R108" s="33"/>
      <c r="S108" s="33"/>
    </row>
    <row r="109" customFormat="false" ht="18.75" hidden="false" customHeight="false" outlineLevel="0" collapsed="false">
      <c r="A109" s="15" t="s">
        <v>1</v>
      </c>
      <c r="B109" s="39"/>
      <c r="C109" s="40"/>
      <c r="F109" s="41" t="str">
        <f aca="false">IF(B109="","",IF(E109="","",YEAR(B109)-E109))</f>
        <v/>
      </c>
    </row>
    <row r="110" customFormat="false" ht="18.75" hidden="false" customHeight="false" outlineLevel="0" collapsed="false">
      <c r="A110" s="33"/>
      <c r="B110" s="34"/>
      <c r="C110" s="35"/>
      <c r="D110" s="36"/>
      <c r="E110" s="36"/>
      <c r="F110" s="37" t="str">
        <f aca="false">IF(B110="","",IF(E110="","",YEAR(B110)-E110))</f>
        <v/>
      </c>
      <c r="G110" s="33"/>
      <c r="H110" s="33"/>
      <c r="I110" s="33"/>
      <c r="J110" s="38"/>
      <c r="K110" s="33"/>
      <c r="L110" s="33"/>
      <c r="M110" s="33"/>
      <c r="N110" s="33"/>
      <c r="O110" s="33"/>
      <c r="P110" s="33"/>
      <c r="Q110" s="33"/>
      <c r="R110" s="33"/>
      <c r="S110" s="33"/>
    </row>
    <row r="111" customFormat="false" ht="18.75" hidden="false" customHeight="false" outlineLevel="0" collapsed="false">
      <c r="A111" s="15" t="s">
        <v>1</v>
      </c>
      <c r="B111" s="39"/>
      <c r="C111" s="40"/>
      <c r="F111" s="41" t="str">
        <f aca="false">IF(B111="","",IF(E111="","",YEAR(B111)-E111))</f>
        <v/>
      </c>
    </row>
    <row r="112" customFormat="false" ht="18.75" hidden="false" customHeight="false" outlineLevel="0" collapsed="false">
      <c r="A112" s="33"/>
      <c r="B112" s="34"/>
      <c r="C112" s="35"/>
      <c r="D112" s="36"/>
      <c r="E112" s="36"/>
      <c r="F112" s="37" t="str">
        <f aca="false">IF(B112="","",IF(E112="","",YEAR(B112)-E112))</f>
        <v/>
      </c>
      <c r="G112" s="33"/>
      <c r="H112" s="33"/>
      <c r="I112" s="33"/>
      <c r="J112" s="38"/>
      <c r="K112" s="33"/>
      <c r="L112" s="33"/>
      <c r="M112" s="33"/>
      <c r="N112" s="33"/>
      <c r="O112" s="33"/>
      <c r="P112" s="33"/>
      <c r="Q112" s="33"/>
      <c r="R112" s="33"/>
      <c r="S112" s="33"/>
    </row>
    <row r="113" customFormat="false" ht="18.75" hidden="false" customHeight="false" outlineLevel="0" collapsed="false">
      <c r="A113" s="15" t="s">
        <v>1</v>
      </c>
      <c r="B113" s="39"/>
      <c r="C113" s="40"/>
      <c r="F113" s="41" t="str">
        <f aca="false">IF(B113="","",IF(E113="","",YEAR(B113)-E113))</f>
        <v/>
      </c>
    </row>
    <row r="114" customFormat="false" ht="18.75" hidden="false" customHeight="false" outlineLevel="0" collapsed="false">
      <c r="A114" s="33"/>
      <c r="B114" s="34"/>
      <c r="C114" s="35"/>
      <c r="D114" s="36"/>
      <c r="E114" s="36"/>
      <c r="F114" s="37" t="str">
        <f aca="false">IF(B114="","",IF(E114="","",YEAR(B114)-E114))</f>
        <v/>
      </c>
      <c r="G114" s="33"/>
      <c r="H114" s="33"/>
      <c r="I114" s="33"/>
      <c r="J114" s="38"/>
      <c r="K114" s="33"/>
      <c r="L114" s="33"/>
      <c r="M114" s="33"/>
      <c r="N114" s="33"/>
      <c r="O114" s="33"/>
      <c r="P114" s="33"/>
      <c r="Q114" s="33"/>
      <c r="R114" s="33"/>
      <c r="S114" s="33"/>
    </row>
    <row r="115" customFormat="false" ht="18.75" hidden="false" customHeight="false" outlineLevel="0" collapsed="false">
      <c r="A115" s="15" t="s">
        <v>1</v>
      </c>
      <c r="B115" s="39"/>
      <c r="C115" s="40"/>
      <c r="F115" s="41" t="str">
        <f aca="false">IF(B115="","",IF(E115="","",YEAR(B115)-E115))</f>
        <v/>
      </c>
    </row>
    <row r="116" customFormat="false" ht="18.75" hidden="false" customHeight="false" outlineLevel="0" collapsed="false">
      <c r="A116" s="33"/>
      <c r="B116" s="34"/>
      <c r="C116" s="35"/>
      <c r="D116" s="36"/>
      <c r="E116" s="36"/>
      <c r="F116" s="37" t="str">
        <f aca="false">IF(B116="","",IF(E116="","",YEAR(B116)-E116))</f>
        <v/>
      </c>
      <c r="G116" s="33"/>
      <c r="H116" s="33"/>
      <c r="I116" s="33"/>
      <c r="J116" s="38"/>
      <c r="K116" s="33"/>
      <c r="L116" s="33"/>
      <c r="M116" s="33"/>
      <c r="N116" s="33"/>
      <c r="O116" s="33"/>
      <c r="P116" s="33"/>
      <c r="Q116" s="33"/>
      <c r="R116" s="33"/>
      <c r="S116" s="33"/>
    </row>
    <row r="117" customFormat="false" ht="18.75" hidden="false" customHeight="false" outlineLevel="0" collapsed="false">
      <c r="A117" s="15" t="s">
        <v>1</v>
      </c>
      <c r="B117" s="39"/>
      <c r="C117" s="40"/>
      <c r="F117" s="41" t="str">
        <f aca="false">IF(B117="","",IF(E117="","",YEAR(B117)-E117))</f>
        <v/>
      </c>
    </row>
    <row r="118" customFormat="false" ht="18.75" hidden="false" customHeight="false" outlineLevel="0" collapsed="false">
      <c r="A118" s="33"/>
      <c r="B118" s="34"/>
      <c r="C118" s="35"/>
      <c r="D118" s="36"/>
      <c r="E118" s="36"/>
      <c r="F118" s="37" t="str">
        <f aca="false">IF(B118="","",IF(E118="","",YEAR(B118)-E118))</f>
        <v/>
      </c>
      <c r="G118" s="33"/>
      <c r="H118" s="33"/>
      <c r="I118" s="33"/>
      <c r="J118" s="38"/>
      <c r="K118" s="33"/>
      <c r="L118" s="33"/>
      <c r="M118" s="33"/>
      <c r="N118" s="33"/>
      <c r="O118" s="33"/>
      <c r="P118" s="33"/>
      <c r="Q118" s="33"/>
      <c r="R118" s="33"/>
      <c r="S118" s="33"/>
    </row>
    <row r="119" customFormat="false" ht="18.75" hidden="false" customHeight="false" outlineLevel="0" collapsed="false">
      <c r="A119" s="15" t="s">
        <v>1</v>
      </c>
      <c r="B119" s="39"/>
      <c r="C119" s="40"/>
      <c r="F119" s="41" t="str">
        <f aca="false">IF(B119="","",IF(E119="","",YEAR(B119)-E119))</f>
        <v/>
      </c>
    </row>
    <row r="120" customFormat="false" ht="18.75" hidden="false" customHeight="false" outlineLevel="0" collapsed="false">
      <c r="A120" s="33"/>
      <c r="B120" s="34"/>
      <c r="C120" s="35"/>
      <c r="D120" s="36"/>
      <c r="E120" s="36"/>
      <c r="F120" s="37" t="str">
        <f aca="false">IF(B120="","",IF(E120="","",YEAR(B120)-E120))</f>
        <v/>
      </c>
      <c r="G120" s="33"/>
      <c r="H120" s="33"/>
      <c r="I120" s="33"/>
      <c r="J120" s="38"/>
      <c r="K120" s="33"/>
      <c r="L120" s="33"/>
      <c r="M120" s="33"/>
      <c r="N120" s="33"/>
      <c r="O120" s="33"/>
      <c r="P120" s="33"/>
      <c r="Q120" s="33"/>
      <c r="R120" s="33"/>
      <c r="S120" s="33"/>
    </row>
    <row r="121" customFormat="false" ht="18.75" hidden="false" customHeight="false" outlineLevel="0" collapsed="false">
      <c r="A121" s="15" t="s">
        <v>1</v>
      </c>
      <c r="B121" s="39"/>
      <c r="C121" s="40"/>
      <c r="F121" s="41" t="str">
        <f aca="false">IF(B121="","",IF(E121="","",YEAR(B121)-E121))</f>
        <v/>
      </c>
    </row>
    <row r="122" customFormat="false" ht="18.75" hidden="false" customHeight="false" outlineLevel="0" collapsed="false">
      <c r="A122" s="33"/>
      <c r="B122" s="34"/>
      <c r="C122" s="35"/>
      <c r="D122" s="36"/>
      <c r="E122" s="36"/>
      <c r="F122" s="37" t="str">
        <f aca="false">IF(B122="","",IF(E122="","",YEAR(B122)-E122))</f>
        <v/>
      </c>
      <c r="G122" s="33"/>
      <c r="H122" s="33"/>
      <c r="I122" s="33"/>
      <c r="J122" s="38"/>
      <c r="K122" s="33"/>
      <c r="L122" s="33"/>
      <c r="M122" s="33"/>
      <c r="N122" s="33"/>
      <c r="O122" s="33"/>
      <c r="P122" s="33"/>
      <c r="Q122" s="33"/>
      <c r="R122" s="33"/>
      <c r="S122" s="33"/>
    </row>
    <row r="123" customFormat="false" ht="18.75" hidden="false" customHeight="false" outlineLevel="0" collapsed="false">
      <c r="A123" s="15" t="s">
        <v>1</v>
      </c>
      <c r="B123" s="39"/>
      <c r="C123" s="40"/>
      <c r="F123" s="41" t="str">
        <f aca="false">IF(B123="","",IF(E123="","",YEAR(B123)-E123))</f>
        <v/>
      </c>
    </row>
    <row r="124" customFormat="false" ht="18.75" hidden="false" customHeight="false" outlineLevel="0" collapsed="false">
      <c r="A124" s="33"/>
      <c r="B124" s="34"/>
      <c r="C124" s="35"/>
      <c r="D124" s="36"/>
      <c r="E124" s="36"/>
      <c r="F124" s="37" t="str">
        <f aca="false">IF(B124="","",IF(E124="","",YEAR(B124)-E124))</f>
        <v/>
      </c>
      <c r="G124" s="33"/>
      <c r="H124" s="33"/>
      <c r="I124" s="33"/>
      <c r="J124" s="38"/>
      <c r="K124" s="33"/>
      <c r="L124" s="33"/>
      <c r="M124" s="33"/>
      <c r="N124" s="33"/>
      <c r="O124" s="33"/>
      <c r="P124" s="33"/>
      <c r="Q124" s="33"/>
      <c r="R124" s="33"/>
      <c r="S124" s="33"/>
    </row>
    <row r="125" customFormat="false" ht="18.75" hidden="false" customHeight="false" outlineLevel="0" collapsed="false">
      <c r="A125" s="15" t="s">
        <v>1</v>
      </c>
      <c r="B125" s="39"/>
      <c r="C125" s="40"/>
      <c r="F125" s="41" t="str">
        <f aca="false">IF(B125="","",IF(E125="","",YEAR(B125)-E125))</f>
        <v/>
      </c>
    </row>
    <row r="126" customFormat="false" ht="18.75" hidden="false" customHeight="false" outlineLevel="0" collapsed="false">
      <c r="A126" s="33"/>
      <c r="B126" s="34"/>
      <c r="C126" s="35"/>
      <c r="D126" s="36"/>
      <c r="E126" s="36"/>
      <c r="F126" s="37" t="str">
        <f aca="false">IF(B126="","",IF(E126="","",YEAR(B126)-E126))</f>
        <v/>
      </c>
      <c r="G126" s="33"/>
      <c r="H126" s="33"/>
      <c r="I126" s="33"/>
      <c r="J126" s="38"/>
      <c r="K126" s="33"/>
      <c r="L126" s="33"/>
      <c r="M126" s="33"/>
      <c r="N126" s="33"/>
      <c r="O126" s="33"/>
      <c r="P126" s="33"/>
      <c r="Q126" s="33"/>
      <c r="R126" s="33"/>
      <c r="S126" s="33"/>
    </row>
    <row r="127" customFormat="false" ht="18.75" hidden="false" customHeight="false" outlineLevel="0" collapsed="false">
      <c r="A127" s="15" t="s">
        <v>1</v>
      </c>
      <c r="B127" s="39"/>
      <c r="C127" s="40"/>
      <c r="F127" s="41" t="str">
        <f aca="false">IF(B127="","",IF(E127="","",YEAR(B127)-E127))</f>
        <v/>
      </c>
    </row>
    <row r="128" customFormat="false" ht="18.75" hidden="false" customHeight="false" outlineLevel="0" collapsed="false">
      <c r="A128" s="33"/>
      <c r="B128" s="34"/>
      <c r="C128" s="35"/>
      <c r="D128" s="36"/>
      <c r="E128" s="36"/>
      <c r="F128" s="37" t="str">
        <f aca="false">IF(B128="","",IF(E128="","",YEAR(B128)-E128))</f>
        <v/>
      </c>
      <c r="G128" s="33"/>
      <c r="H128" s="33"/>
      <c r="I128" s="33"/>
      <c r="J128" s="38"/>
      <c r="K128" s="33"/>
      <c r="L128" s="33"/>
      <c r="M128" s="33"/>
      <c r="N128" s="33"/>
      <c r="O128" s="33"/>
      <c r="P128" s="33"/>
      <c r="Q128" s="33"/>
      <c r="R128" s="33"/>
      <c r="S128" s="33"/>
    </row>
    <row r="129" customFormat="false" ht="18.75" hidden="false" customHeight="false" outlineLevel="0" collapsed="false">
      <c r="A129" s="15" t="s">
        <v>1</v>
      </c>
      <c r="B129" s="39"/>
      <c r="C129" s="40"/>
      <c r="F129" s="41" t="str">
        <f aca="false">IF(B129="","",IF(E129="","",YEAR(B129)-E129))</f>
        <v/>
      </c>
    </row>
    <row r="130" customFormat="false" ht="18.75" hidden="false" customHeight="false" outlineLevel="0" collapsed="false">
      <c r="A130" s="33"/>
      <c r="B130" s="34"/>
      <c r="C130" s="35"/>
      <c r="D130" s="36"/>
      <c r="E130" s="36"/>
      <c r="F130" s="37" t="str">
        <f aca="false">IF(B130="","",IF(E130="","",YEAR(B130)-E130))</f>
        <v/>
      </c>
      <c r="G130" s="33"/>
      <c r="H130" s="33"/>
      <c r="I130" s="33"/>
      <c r="J130" s="38"/>
      <c r="K130" s="33"/>
      <c r="L130" s="33"/>
      <c r="M130" s="33"/>
      <c r="N130" s="33"/>
      <c r="O130" s="33"/>
      <c r="P130" s="33"/>
      <c r="Q130" s="33"/>
      <c r="R130" s="33"/>
      <c r="S130" s="33"/>
    </row>
    <row r="131" customFormat="false" ht="18.75" hidden="false" customHeight="false" outlineLevel="0" collapsed="false">
      <c r="A131" s="15" t="s">
        <v>1</v>
      </c>
      <c r="B131" s="39"/>
      <c r="C131" s="40"/>
      <c r="F131" s="41" t="str">
        <f aca="false">IF(B131="","",IF(E131="","",YEAR(B131)-E131))</f>
        <v/>
      </c>
    </row>
    <row r="132" customFormat="false" ht="18.75" hidden="false" customHeight="false" outlineLevel="0" collapsed="false">
      <c r="A132" s="33"/>
      <c r="B132" s="34"/>
      <c r="C132" s="35"/>
      <c r="D132" s="36"/>
      <c r="E132" s="36"/>
      <c r="F132" s="37" t="str">
        <f aca="false">IF(B132="","",IF(E132="","",YEAR(B132)-E132))</f>
        <v/>
      </c>
      <c r="G132" s="33"/>
      <c r="H132" s="33"/>
      <c r="I132" s="33"/>
      <c r="J132" s="38"/>
      <c r="K132" s="33"/>
      <c r="L132" s="33"/>
      <c r="M132" s="33"/>
      <c r="N132" s="33"/>
      <c r="O132" s="33"/>
      <c r="P132" s="33"/>
      <c r="Q132" s="33"/>
      <c r="R132" s="33"/>
      <c r="S132" s="33"/>
    </row>
    <row r="133" customFormat="false" ht="18.75" hidden="false" customHeight="false" outlineLevel="0" collapsed="false">
      <c r="A133" s="15" t="s">
        <v>1</v>
      </c>
      <c r="B133" s="39"/>
      <c r="C133" s="40"/>
      <c r="F133" s="41" t="str">
        <f aca="false">IF(B133="","",IF(E133="","",YEAR(B133)-E133))</f>
        <v/>
      </c>
    </row>
    <row r="134" customFormat="false" ht="18.75" hidden="false" customHeight="false" outlineLevel="0" collapsed="false">
      <c r="A134" s="33"/>
      <c r="B134" s="34"/>
      <c r="C134" s="35"/>
      <c r="D134" s="36"/>
      <c r="E134" s="36"/>
      <c r="F134" s="37" t="str">
        <f aca="false">IF(B134="","",IF(E134="","",YEAR(B134)-E134))</f>
        <v/>
      </c>
      <c r="G134" s="33"/>
      <c r="H134" s="33"/>
      <c r="I134" s="33"/>
      <c r="J134" s="38"/>
      <c r="K134" s="33"/>
      <c r="L134" s="33"/>
      <c r="M134" s="33"/>
      <c r="N134" s="33"/>
      <c r="O134" s="33"/>
      <c r="P134" s="33"/>
      <c r="Q134" s="33"/>
      <c r="R134" s="33"/>
      <c r="S134" s="33"/>
    </row>
    <row r="135" customFormat="false" ht="18.75" hidden="false" customHeight="false" outlineLevel="0" collapsed="false">
      <c r="A135" s="15" t="s">
        <v>1</v>
      </c>
      <c r="B135" s="39"/>
      <c r="C135" s="40"/>
      <c r="F135" s="41" t="str">
        <f aca="false">IF(B135="","",IF(E135="","",YEAR(B135)-E135))</f>
        <v/>
      </c>
    </row>
    <row r="136" customFormat="false" ht="18.75" hidden="false" customHeight="false" outlineLevel="0" collapsed="false">
      <c r="A136" s="33"/>
      <c r="B136" s="34"/>
      <c r="C136" s="35"/>
      <c r="D136" s="36"/>
      <c r="E136" s="36"/>
      <c r="F136" s="37" t="str">
        <f aca="false">IF(B136="","",IF(E136="","",YEAR(B136)-E136))</f>
        <v/>
      </c>
      <c r="G136" s="33"/>
      <c r="H136" s="33"/>
      <c r="I136" s="33"/>
      <c r="J136" s="38"/>
      <c r="K136" s="33"/>
      <c r="L136" s="33"/>
      <c r="M136" s="33"/>
      <c r="N136" s="33"/>
      <c r="O136" s="33"/>
      <c r="P136" s="33"/>
      <c r="Q136" s="33"/>
      <c r="R136" s="33"/>
      <c r="S136" s="33"/>
    </row>
    <row r="137" customFormat="false" ht="18.75" hidden="false" customHeight="false" outlineLevel="0" collapsed="false">
      <c r="A137" s="15" t="s">
        <v>1</v>
      </c>
      <c r="B137" s="39"/>
      <c r="C137" s="40"/>
      <c r="F137" s="41" t="str">
        <f aca="false">IF(B137="","",IF(E137="","",YEAR(B137)-E137))</f>
        <v/>
      </c>
    </row>
    <row r="138" customFormat="false" ht="18.75" hidden="false" customHeight="false" outlineLevel="0" collapsed="false">
      <c r="A138" s="33"/>
      <c r="B138" s="34"/>
      <c r="C138" s="35"/>
      <c r="D138" s="36"/>
      <c r="E138" s="36"/>
      <c r="F138" s="37" t="str">
        <f aca="false">IF(B138="","",IF(E138="","",YEAR(B138)-E138))</f>
        <v/>
      </c>
      <c r="G138" s="33"/>
      <c r="H138" s="33"/>
      <c r="I138" s="33"/>
      <c r="J138" s="38"/>
      <c r="K138" s="33"/>
      <c r="L138" s="33"/>
      <c r="M138" s="33"/>
      <c r="N138" s="33"/>
      <c r="O138" s="33"/>
      <c r="P138" s="33"/>
      <c r="Q138" s="33"/>
      <c r="R138" s="33"/>
      <c r="S138" s="33"/>
    </row>
    <row r="139" customFormat="false" ht="18.75" hidden="false" customHeight="false" outlineLevel="0" collapsed="false">
      <c r="A139" s="15" t="s">
        <v>1</v>
      </c>
      <c r="B139" s="39"/>
      <c r="C139" s="40"/>
      <c r="F139" s="41" t="str">
        <f aca="false">IF(B139="","",IF(E139="","",YEAR(B139)-E139))</f>
        <v/>
      </c>
    </row>
    <row r="140" customFormat="false" ht="18.75" hidden="false" customHeight="false" outlineLevel="0" collapsed="false">
      <c r="A140" s="33"/>
      <c r="B140" s="34"/>
      <c r="C140" s="35"/>
      <c r="D140" s="36"/>
      <c r="E140" s="36"/>
      <c r="F140" s="37" t="str">
        <f aca="false">IF(B140="","",IF(E140="","",YEAR(B140)-E140))</f>
        <v/>
      </c>
      <c r="G140" s="33"/>
      <c r="H140" s="33"/>
      <c r="I140" s="33"/>
      <c r="J140" s="38"/>
      <c r="K140" s="33"/>
      <c r="L140" s="33"/>
      <c r="M140" s="33"/>
      <c r="N140" s="33"/>
      <c r="O140" s="33"/>
      <c r="P140" s="33"/>
      <c r="Q140" s="33"/>
      <c r="R140" s="33"/>
      <c r="S140" s="33"/>
    </row>
    <row r="141" customFormat="false" ht="18.75" hidden="false" customHeight="false" outlineLevel="0" collapsed="false">
      <c r="A141" s="15" t="s">
        <v>1</v>
      </c>
      <c r="B141" s="39"/>
      <c r="C141" s="40"/>
      <c r="F141" s="41" t="str">
        <f aca="false">IF(B141="","",IF(E141="","",YEAR(B141)-E141))</f>
        <v/>
      </c>
    </row>
    <row r="142" customFormat="false" ht="18.75" hidden="false" customHeight="false" outlineLevel="0" collapsed="false">
      <c r="A142" s="33"/>
      <c r="B142" s="34"/>
      <c r="C142" s="35"/>
      <c r="D142" s="36"/>
      <c r="E142" s="36"/>
      <c r="F142" s="37" t="str">
        <f aca="false">IF(B142="","",IF(E142="","",YEAR(B142)-E142))</f>
        <v/>
      </c>
      <c r="G142" s="33"/>
      <c r="H142" s="33"/>
      <c r="I142" s="33"/>
      <c r="J142" s="38"/>
      <c r="K142" s="33"/>
      <c r="L142" s="33"/>
      <c r="M142" s="33"/>
      <c r="N142" s="33"/>
      <c r="O142" s="33"/>
      <c r="P142" s="33"/>
      <c r="Q142" s="33"/>
      <c r="R142" s="33"/>
      <c r="S142" s="33"/>
    </row>
    <row r="143" customFormat="false" ht="18.75" hidden="false" customHeight="false" outlineLevel="0" collapsed="false">
      <c r="A143" s="15" t="s">
        <v>1</v>
      </c>
      <c r="B143" s="39"/>
      <c r="C143" s="40"/>
      <c r="F143" s="41" t="str">
        <f aca="false">IF(B143="","",IF(E143="","",YEAR(B143)-E143))</f>
        <v/>
      </c>
    </row>
    <row r="144" customFormat="false" ht="18.75" hidden="false" customHeight="false" outlineLevel="0" collapsed="false">
      <c r="A144" s="33"/>
      <c r="B144" s="34"/>
      <c r="C144" s="35"/>
      <c r="D144" s="36"/>
      <c r="E144" s="36"/>
      <c r="F144" s="37" t="str">
        <f aca="false">IF(B144="","",IF(E144="","",YEAR(B144)-E144))</f>
        <v/>
      </c>
      <c r="G144" s="33"/>
      <c r="H144" s="33"/>
      <c r="I144" s="33"/>
      <c r="J144" s="38"/>
      <c r="K144" s="33"/>
      <c r="L144" s="33"/>
      <c r="M144" s="33"/>
      <c r="N144" s="33"/>
      <c r="O144" s="33"/>
      <c r="P144" s="33"/>
      <c r="Q144" s="33"/>
      <c r="R144" s="33"/>
      <c r="S144" s="33"/>
    </row>
    <row r="145" customFormat="false" ht="18.75" hidden="false" customHeight="false" outlineLevel="0" collapsed="false">
      <c r="A145" s="15" t="s">
        <v>1</v>
      </c>
      <c r="B145" s="39"/>
      <c r="C145" s="40"/>
      <c r="F145" s="41" t="str">
        <f aca="false">IF(B145="","",IF(E145="","",YEAR(B145)-E145))</f>
        <v/>
      </c>
    </row>
    <row r="146" customFormat="false" ht="18.75" hidden="false" customHeight="false" outlineLevel="0" collapsed="false">
      <c r="A146" s="33"/>
      <c r="B146" s="34"/>
      <c r="C146" s="35"/>
      <c r="D146" s="36"/>
      <c r="E146" s="36"/>
      <c r="F146" s="37" t="str">
        <f aca="false">IF(B146="","",IF(E146="","",YEAR(B146)-E146))</f>
        <v/>
      </c>
      <c r="G146" s="33"/>
      <c r="H146" s="33"/>
      <c r="I146" s="33"/>
      <c r="J146" s="38"/>
      <c r="K146" s="33"/>
      <c r="L146" s="33"/>
      <c r="M146" s="33"/>
      <c r="N146" s="33"/>
      <c r="O146" s="33"/>
      <c r="P146" s="33"/>
      <c r="Q146" s="33"/>
      <c r="R146" s="33"/>
      <c r="S146" s="33"/>
    </row>
    <row r="147" customFormat="false" ht="18.75" hidden="false" customHeight="false" outlineLevel="0" collapsed="false">
      <c r="A147" s="15" t="s">
        <v>1</v>
      </c>
      <c r="B147" s="39"/>
      <c r="C147" s="40"/>
      <c r="F147" s="41" t="str">
        <f aca="false">IF(B147="","",IF(E147="","",YEAR(B147)-E147))</f>
        <v/>
      </c>
    </row>
    <row r="148" customFormat="false" ht="18.75" hidden="false" customHeight="false" outlineLevel="0" collapsed="false">
      <c r="A148" s="33"/>
      <c r="B148" s="34"/>
      <c r="C148" s="35"/>
      <c r="D148" s="36"/>
      <c r="E148" s="36"/>
      <c r="F148" s="37" t="str">
        <f aca="false">IF(B148="","",IF(E148="","",YEAR(B148)-E148))</f>
        <v/>
      </c>
      <c r="G148" s="33"/>
      <c r="H148" s="33"/>
      <c r="I148" s="33"/>
      <c r="J148" s="38"/>
      <c r="K148" s="33"/>
      <c r="L148" s="33"/>
      <c r="M148" s="33"/>
      <c r="N148" s="33"/>
      <c r="O148" s="33"/>
      <c r="P148" s="33"/>
      <c r="Q148" s="33"/>
      <c r="R148" s="33"/>
      <c r="S148" s="33"/>
    </row>
    <row r="149" customFormat="false" ht="18.75" hidden="false" customHeight="false" outlineLevel="0" collapsed="false">
      <c r="A149" s="15" t="s">
        <v>1</v>
      </c>
      <c r="B149" s="39"/>
      <c r="C149" s="40"/>
      <c r="F149" s="41" t="str">
        <f aca="false">IF(B149="","",IF(E149="","",YEAR(B149)-E149))</f>
        <v/>
      </c>
    </row>
    <row r="150" customFormat="false" ht="18.75" hidden="false" customHeight="false" outlineLevel="0" collapsed="false">
      <c r="A150" s="33"/>
      <c r="B150" s="34"/>
      <c r="C150" s="35"/>
      <c r="D150" s="36"/>
      <c r="E150" s="36"/>
      <c r="F150" s="37" t="str">
        <f aca="false">IF(B150="","",IF(E150="","",YEAR(B150)-E150))</f>
        <v/>
      </c>
      <c r="G150" s="33"/>
      <c r="H150" s="33"/>
      <c r="I150" s="33"/>
      <c r="J150" s="38"/>
      <c r="K150" s="33"/>
      <c r="L150" s="33"/>
      <c r="M150" s="33"/>
      <c r="N150" s="33"/>
      <c r="O150" s="33"/>
      <c r="P150" s="33"/>
      <c r="Q150" s="33"/>
      <c r="R150" s="33"/>
      <c r="S150" s="33"/>
    </row>
    <row r="151" customFormat="false" ht="18.75" hidden="false" customHeight="false" outlineLevel="0" collapsed="false">
      <c r="A151" s="15" t="s">
        <v>1</v>
      </c>
      <c r="B151" s="39"/>
      <c r="C151" s="40"/>
      <c r="F151" s="41" t="str">
        <f aca="false">IF(B151="","",IF(E151="","",YEAR(B151)-E151))</f>
        <v/>
      </c>
    </row>
    <row r="152" customFormat="false" ht="18.75" hidden="false" customHeight="false" outlineLevel="0" collapsed="false">
      <c r="A152" s="33"/>
      <c r="B152" s="34"/>
      <c r="C152" s="35"/>
      <c r="D152" s="36"/>
      <c r="E152" s="36"/>
      <c r="F152" s="37" t="str">
        <f aca="false">IF(B152="","",IF(E152="","",YEAR(B152)-E152))</f>
        <v/>
      </c>
      <c r="G152" s="33"/>
      <c r="H152" s="33"/>
      <c r="I152" s="33"/>
      <c r="J152" s="38"/>
      <c r="K152" s="33"/>
      <c r="L152" s="33"/>
      <c r="M152" s="33"/>
      <c r="N152" s="33"/>
      <c r="O152" s="33"/>
      <c r="P152" s="33"/>
      <c r="Q152" s="33"/>
      <c r="R152" s="33"/>
      <c r="S152" s="33"/>
    </row>
    <row r="153" customFormat="false" ht="18.75" hidden="false" customHeight="false" outlineLevel="0" collapsed="false">
      <c r="A153" s="15" t="s">
        <v>1</v>
      </c>
      <c r="B153" s="39"/>
      <c r="C153" s="40"/>
      <c r="F153" s="41" t="str">
        <f aca="false">IF(B153="","",IF(E153="","",YEAR(B153)-E153))</f>
        <v/>
      </c>
    </row>
    <row r="154" customFormat="false" ht="18.75" hidden="false" customHeight="false" outlineLevel="0" collapsed="false">
      <c r="A154" s="33"/>
      <c r="B154" s="34"/>
      <c r="C154" s="35"/>
      <c r="D154" s="36"/>
      <c r="E154" s="36"/>
      <c r="F154" s="37" t="str">
        <f aca="false">IF(B154="","",IF(E154="","",YEAR(B154)-E154))</f>
        <v/>
      </c>
      <c r="G154" s="33"/>
      <c r="H154" s="33"/>
      <c r="I154" s="33"/>
      <c r="J154" s="38"/>
      <c r="K154" s="33"/>
      <c r="L154" s="33"/>
      <c r="M154" s="33"/>
      <c r="N154" s="33"/>
      <c r="O154" s="33"/>
      <c r="P154" s="33"/>
      <c r="Q154" s="33"/>
      <c r="R154" s="33"/>
      <c r="S154" s="33"/>
    </row>
    <row r="155" customFormat="false" ht="18.75" hidden="false" customHeight="false" outlineLevel="0" collapsed="false">
      <c r="A155" s="15" t="s">
        <v>1</v>
      </c>
      <c r="B155" s="39"/>
      <c r="C155" s="40"/>
      <c r="F155" s="41" t="str">
        <f aca="false">IF(B155="","",IF(E155="","",YEAR(B155)-E155))</f>
        <v/>
      </c>
    </row>
    <row r="156" customFormat="false" ht="18.75" hidden="false" customHeight="false" outlineLevel="0" collapsed="false">
      <c r="A156" s="33"/>
      <c r="B156" s="34"/>
      <c r="C156" s="35"/>
      <c r="D156" s="36"/>
      <c r="E156" s="36"/>
      <c r="F156" s="37" t="str">
        <f aca="false">IF(B156="","",IF(E156="","",YEAR(B156)-E156))</f>
        <v/>
      </c>
      <c r="G156" s="33"/>
      <c r="H156" s="33"/>
      <c r="I156" s="33"/>
      <c r="J156" s="38"/>
      <c r="K156" s="33"/>
      <c r="L156" s="33"/>
      <c r="M156" s="33"/>
      <c r="N156" s="33"/>
      <c r="O156" s="33"/>
      <c r="P156" s="33"/>
      <c r="Q156" s="33"/>
      <c r="R156" s="33"/>
      <c r="S156" s="33"/>
    </row>
    <row r="157" customFormat="false" ht="18.75" hidden="false" customHeight="false" outlineLevel="0" collapsed="false">
      <c r="A157" s="15" t="s">
        <v>1</v>
      </c>
      <c r="B157" s="39"/>
      <c r="C157" s="40"/>
      <c r="F157" s="41" t="str">
        <f aca="false">IF(B157="","",IF(E157="","",YEAR(B157)-E157))</f>
        <v/>
      </c>
    </row>
    <row r="158" customFormat="false" ht="18.75" hidden="false" customHeight="false" outlineLevel="0" collapsed="false">
      <c r="A158" s="33"/>
      <c r="B158" s="34"/>
      <c r="C158" s="35"/>
      <c r="D158" s="36"/>
      <c r="E158" s="36"/>
      <c r="F158" s="37" t="str">
        <f aca="false">IF(B158="","",IF(E158="","",YEAR(B158)-E158))</f>
        <v/>
      </c>
      <c r="G158" s="33"/>
      <c r="H158" s="33"/>
      <c r="I158" s="33"/>
      <c r="J158" s="38"/>
      <c r="K158" s="33"/>
      <c r="L158" s="33"/>
      <c r="M158" s="33"/>
      <c r="N158" s="33"/>
      <c r="O158" s="33"/>
      <c r="P158" s="33"/>
      <c r="Q158" s="33"/>
      <c r="R158" s="33"/>
      <c r="S158" s="33"/>
    </row>
    <row r="159" customFormat="false" ht="18.75" hidden="false" customHeight="false" outlineLevel="0" collapsed="false">
      <c r="A159" s="15" t="s">
        <v>1</v>
      </c>
      <c r="B159" s="39"/>
      <c r="C159" s="40"/>
      <c r="F159" s="41" t="str">
        <f aca="false">IF(B159="","",IF(E159="","",YEAR(B159)-E159))</f>
        <v/>
      </c>
    </row>
    <row r="160" customFormat="false" ht="18.75" hidden="false" customHeight="false" outlineLevel="0" collapsed="false">
      <c r="A160" s="33"/>
      <c r="B160" s="34"/>
      <c r="C160" s="35"/>
      <c r="D160" s="36"/>
      <c r="E160" s="36"/>
      <c r="F160" s="37" t="str">
        <f aca="false">IF(B160="","",IF(E160="","",YEAR(B160)-E160))</f>
        <v/>
      </c>
      <c r="G160" s="33"/>
      <c r="H160" s="33"/>
      <c r="I160" s="33"/>
      <c r="J160" s="38"/>
      <c r="K160" s="33"/>
      <c r="L160" s="33"/>
      <c r="M160" s="33"/>
      <c r="N160" s="33"/>
      <c r="O160" s="33"/>
      <c r="P160" s="33"/>
      <c r="Q160" s="33"/>
      <c r="R160" s="33"/>
      <c r="S160" s="33"/>
    </row>
    <row r="161" customFormat="false" ht="18.75" hidden="false" customHeight="false" outlineLevel="0" collapsed="false">
      <c r="A161" s="15" t="s">
        <v>1</v>
      </c>
      <c r="B161" s="39"/>
      <c r="C161" s="40"/>
      <c r="F161" s="41" t="str">
        <f aca="false">IF(B161="","",IF(E161="","",YEAR(B161)-E161))</f>
        <v/>
      </c>
    </row>
    <row r="162" customFormat="false" ht="18.75" hidden="false" customHeight="false" outlineLevel="0" collapsed="false">
      <c r="A162" s="33"/>
      <c r="B162" s="34"/>
      <c r="C162" s="35"/>
      <c r="D162" s="36"/>
      <c r="E162" s="36"/>
      <c r="F162" s="37" t="str">
        <f aca="false">IF(B162="","",IF(E162="","",YEAR(B162)-E162))</f>
        <v/>
      </c>
      <c r="G162" s="33"/>
      <c r="H162" s="33"/>
      <c r="I162" s="33"/>
      <c r="J162" s="38"/>
      <c r="K162" s="33"/>
      <c r="L162" s="33"/>
      <c r="M162" s="33"/>
      <c r="N162" s="33"/>
      <c r="O162" s="33"/>
      <c r="P162" s="33"/>
      <c r="Q162" s="33"/>
      <c r="R162" s="33"/>
      <c r="S162" s="33"/>
    </row>
    <row r="163" customFormat="false" ht="18.75" hidden="false" customHeight="false" outlineLevel="0" collapsed="false">
      <c r="A163" s="15" t="s">
        <v>1</v>
      </c>
      <c r="B163" s="39"/>
      <c r="C163" s="40"/>
      <c r="F163" s="41" t="str">
        <f aca="false">IF(B163="","",IF(E163="","",YEAR(B163)-E163))</f>
        <v/>
      </c>
    </row>
    <row r="164" customFormat="false" ht="18.75" hidden="false" customHeight="false" outlineLevel="0" collapsed="false">
      <c r="A164" s="33"/>
      <c r="B164" s="34"/>
      <c r="C164" s="35"/>
      <c r="D164" s="36"/>
      <c r="E164" s="36"/>
      <c r="F164" s="37" t="str">
        <f aca="false">IF(B164="","",IF(E164="","",YEAR(B164)-E164))</f>
        <v/>
      </c>
      <c r="G164" s="33"/>
      <c r="H164" s="33"/>
      <c r="I164" s="33"/>
      <c r="J164" s="38"/>
      <c r="K164" s="33"/>
      <c r="L164" s="33"/>
      <c r="M164" s="33"/>
      <c r="N164" s="33"/>
      <c r="O164" s="33"/>
      <c r="P164" s="33"/>
      <c r="Q164" s="33"/>
      <c r="R164" s="33"/>
      <c r="S164" s="33"/>
    </row>
    <row r="165" customFormat="false" ht="18.75" hidden="false" customHeight="false" outlineLevel="0" collapsed="false">
      <c r="A165" s="15" t="s">
        <v>1</v>
      </c>
      <c r="B165" s="39"/>
      <c r="C165" s="40"/>
      <c r="F165" s="41" t="str">
        <f aca="false">IF(B165="","",IF(E165="","",YEAR(B165)-E165))</f>
        <v/>
      </c>
    </row>
    <row r="166" customFormat="false" ht="18.75" hidden="false" customHeight="false" outlineLevel="0" collapsed="false">
      <c r="A166" s="33"/>
      <c r="B166" s="34"/>
      <c r="C166" s="35"/>
      <c r="D166" s="36"/>
      <c r="E166" s="36"/>
      <c r="F166" s="37" t="str">
        <f aca="false">IF(B166="","",IF(E166="","",YEAR(B166)-E166))</f>
        <v/>
      </c>
      <c r="G166" s="33"/>
      <c r="H166" s="33"/>
      <c r="I166" s="33"/>
      <c r="J166" s="38"/>
      <c r="K166" s="33"/>
      <c r="L166" s="33"/>
      <c r="M166" s="33"/>
      <c r="N166" s="33"/>
      <c r="O166" s="33"/>
      <c r="P166" s="33"/>
      <c r="Q166" s="33"/>
      <c r="R166" s="33"/>
      <c r="S166" s="33"/>
    </row>
    <row r="167" customFormat="false" ht="18.75" hidden="false" customHeight="false" outlineLevel="0" collapsed="false">
      <c r="A167" s="15" t="s">
        <v>1</v>
      </c>
      <c r="B167" s="39"/>
      <c r="C167" s="40"/>
      <c r="F167" s="41" t="str">
        <f aca="false">IF(B167="","",IF(E167="","",YEAR(B167)-E167))</f>
        <v/>
      </c>
    </row>
    <row r="168" customFormat="false" ht="18.75" hidden="false" customHeight="false" outlineLevel="0" collapsed="false">
      <c r="A168" s="33"/>
      <c r="B168" s="34"/>
      <c r="C168" s="35"/>
      <c r="D168" s="36"/>
      <c r="E168" s="36"/>
      <c r="F168" s="37" t="str">
        <f aca="false">IF(B168="","",IF(E168="","",YEAR(B168)-E168))</f>
        <v/>
      </c>
      <c r="G168" s="33"/>
      <c r="H168" s="33"/>
      <c r="I168" s="33"/>
      <c r="J168" s="38"/>
      <c r="K168" s="33"/>
      <c r="L168" s="33"/>
      <c r="M168" s="33"/>
      <c r="N168" s="33"/>
      <c r="O168" s="33"/>
      <c r="P168" s="33"/>
      <c r="Q168" s="33"/>
      <c r="R168" s="33"/>
      <c r="S168" s="33"/>
    </row>
    <row r="169" customFormat="false" ht="18.75" hidden="false" customHeight="false" outlineLevel="0" collapsed="false">
      <c r="A169" s="15" t="s">
        <v>1</v>
      </c>
      <c r="B169" s="39"/>
      <c r="C169" s="40"/>
      <c r="F169" s="41" t="str">
        <f aca="false">IF(B169="","",IF(E169="","",YEAR(B169)-E169))</f>
        <v/>
      </c>
    </row>
    <row r="170" customFormat="false" ht="18.75" hidden="false" customHeight="false" outlineLevel="0" collapsed="false">
      <c r="A170" s="33"/>
      <c r="B170" s="34"/>
      <c r="C170" s="35"/>
      <c r="D170" s="36"/>
      <c r="E170" s="36"/>
      <c r="F170" s="37" t="str">
        <f aca="false">IF(B170="","",IF(E170="","",YEAR(B170)-E170))</f>
        <v/>
      </c>
      <c r="G170" s="33"/>
      <c r="H170" s="33"/>
      <c r="I170" s="33"/>
      <c r="J170" s="38"/>
      <c r="K170" s="33"/>
      <c r="L170" s="33"/>
      <c r="M170" s="33"/>
      <c r="N170" s="33"/>
      <c r="O170" s="33"/>
      <c r="P170" s="33"/>
      <c r="Q170" s="33"/>
      <c r="R170" s="33"/>
      <c r="S170" s="33"/>
    </row>
    <row r="171" customFormat="false" ht="18.75" hidden="false" customHeight="false" outlineLevel="0" collapsed="false">
      <c r="A171" s="15" t="s">
        <v>1</v>
      </c>
      <c r="B171" s="39"/>
      <c r="C171" s="40"/>
      <c r="F171" s="41" t="str">
        <f aca="false">IF(B171="","",IF(E171="","",YEAR(B171)-E171))</f>
        <v/>
      </c>
    </row>
    <row r="172" customFormat="false" ht="18.75" hidden="false" customHeight="false" outlineLevel="0" collapsed="false">
      <c r="A172" s="33"/>
      <c r="B172" s="34"/>
      <c r="C172" s="35"/>
      <c r="D172" s="36"/>
      <c r="E172" s="36"/>
      <c r="F172" s="37" t="str">
        <f aca="false">IF(B172="","",IF(E172="","",YEAR(B172)-E172))</f>
        <v/>
      </c>
      <c r="G172" s="33"/>
      <c r="H172" s="33"/>
      <c r="I172" s="33"/>
      <c r="J172" s="38"/>
      <c r="K172" s="33"/>
      <c r="L172" s="33"/>
      <c r="M172" s="33"/>
      <c r="N172" s="33"/>
      <c r="O172" s="33"/>
      <c r="P172" s="33"/>
      <c r="Q172" s="33"/>
      <c r="R172" s="33"/>
      <c r="S172" s="33"/>
    </row>
    <row r="173" customFormat="false" ht="18.75" hidden="false" customHeight="false" outlineLevel="0" collapsed="false">
      <c r="A173" s="15" t="s">
        <v>1</v>
      </c>
      <c r="B173" s="39"/>
      <c r="C173" s="40"/>
      <c r="F173" s="41" t="str">
        <f aca="false">IF(B173="","",IF(E173="","",YEAR(B173)-E173))</f>
        <v/>
      </c>
    </row>
    <row r="174" customFormat="false" ht="18.75" hidden="false" customHeight="false" outlineLevel="0" collapsed="false">
      <c r="A174" s="33"/>
      <c r="B174" s="34"/>
      <c r="C174" s="35"/>
      <c r="D174" s="36"/>
      <c r="E174" s="36"/>
      <c r="F174" s="37" t="str">
        <f aca="false">IF(B174="","",IF(E174="","",YEAR(B174)-E174))</f>
        <v/>
      </c>
      <c r="G174" s="33"/>
      <c r="H174" s="33"/>
      <c r="I174" s="33"/>
      <c r="J174" s="38"/>
      <c r="K174" s="33"/>
      <c r="L174" s="33"/>
      <c r="M174" s="33"/>
      <c r="N174" s="33"/>
      <c r="O174" s="33"/>
      <c r="P174" s="33"/>
      <c r="Q174" s="33"/>
      <c r="R174" s="33"/>
      <c r="S174" s="33"/>
    </row>
    <row r="175" customFormat="false" ht="18.75" hidden="false" customHeight="false" outlineLevel="0" collapsed="false">
      <c r="A175" s="15" t="s">
        <v>1</v>
      </c>
      <c r="B175" s="39"/>
      <c r="C175" s="40"/>
      <c r="F175" s="41" t="str">
        <f aca="false">IF(B175="","",IF(E175="","",YEAR(B175)-E175))</f>
        <v/>
      </c>
    </row>
    <row r="176" customFormat="false" ht="18.75" hidden="false" customHeight="false" outlineLevel="0" collapsed="false">
      <c r="A176" s="33"/>
      <c r="B176" s="34"/>
      <c r="C176" s="35"/>
      <c r="D176" s="36"/>
      <c r="E176" s="36"/>
      <c r="F176" s="37" t="str">
        <f aca="false">IF(B176="","",IF(E176="","",YEAR(B176)-E176))</f>
        <v/>
      </c>
      <c r="G176" s="33"/>
      <c r="H176" s="33"/>
      <c r="I176" s="33"/>
      <c r="J176" s="38"/>
      <c r="K176" s="33"/>
      <c r="L176" s="33"/>
      <c r="M176" s="33"/>
      <c r="N176" s="33"/>
      <c r="O176" s="33"/>
      <c r="P176" s="33"/>
      <c r="Q176" s="33"/>
      <c r="R176" s="33"/>
      <c r="S176" s="33"/>
    </row>
    <row r="177" customFormat="false" ht="18.75" hidden="false" customHeight="false" outlineLevel="0" collapsed="false">
      <c r="A177" s="15" t="s">
        <v>1</v>
      </c>
      <c r="B177" s="39"/>
      <c r="C177" s="40"/>
      <c r="F177" s="41" t="str">
        <f aca="false">IF(B177="","",IF(E177="","",YEAR(B177)-E177))</f>
        <v/>
      </c>
    </row>
    <row r="178" customFormat="false" ht="18.75" hidden="false" customHeight="false" outlineLevel="0" collapsed="false">
      <c r="A178" s="33"/>
      <c r="B178" s="34"/>
      <c r="C178" s="35"/>
      <c r="D178" s="36"/>
      <c r="E178" s="36"/>
      <c r="F178" s="37" t="str">
        <f aca="false">IF(B178="","",IF(E178="","",YEAR(B178)-E178))</f>
        <v/>
      </c>
      <c r="G178" s="33"/>
      <c r="H178" s="33"/>
      <c r="I178" s="33"/>
      <c r="J178" s="38"/>
      <c r="K178" s="33"/>
      <c r="L178" s="33"/>
      <c r="M178" s="33"/>
      <c r="N178" s="33"/>
      <c r="O178" s="33"/>
      <c r="P178" s="33"/>
      <c r="Q178" s="33"/>
      <c r="R178" s="33"/>
      <c r="S178" s="33"/>
    </row>
    <row r="179" customFormat="false" ht="18.75" hidden="false" customHeight="false" outlineLevel="0" collapsed="false">
      <c r="A179" s="15" t="s">
        <v>1</v>
      </c>
      <c r="B179" s="39"/>
      <c r="C179" s="40"/>
      <c r="F179" s="41" t="str">
        <f aca="false">IF(B179="","",IF(E179="","",YEAR(B179)-E179))</f>
        <v/>
      </c>
    </row>
    <row r="180" customFormat="false" ht="18.75" hidden="false" customHeight="false" outlineLevel="0" collapsed="false">
      <c r="A180" s="33"/>
      <c r="B180" s="34"/>
      <c r="C180" s="35"/>
      <c r="D180" s="36"/>
      <c r="E180" s="36"/>
      <c r="F180" s="37" t="str">
        <f aca="false">IF(B180="","",IF(E180="","",YEAR(B180)-E180))</f>
        <v/>
      </c>
      <c r="G180" s="33"/>
      <c r="H180" s="33"/>
      <c r="I180" s="33"/>
      <c r="J180" s="38"/>
      <c r="K180" s="33"/>
      <c r="L180" s="33"/>
      <c r="M180" s="33"/>
      <c r="N180" s="33"/>
      <c r="O180" s="33"/>
      <c r="P180" s="33"/>
      <c r="Q180" s="33"/>
      <c r="R180" s="33"/>
      <c r="S180" s="33"/>
    </row>
    <row r="181" customFormat="false" ht="18.75" hidden="false" customHeight="false" outlineLevel="0" collapsed="false">
      <c r="A181" s="15" t="s">
        <v>1</v>
      </c>
      <c r="B181" s="39"/>
      <c r="C181" s="40"/>
      <c r="F181" s="41" t="str">
        <f aca="false">IF(B181="","",IF(E181="","",YEAR(B181)-E181))</f>
        <v/>
      </c>
    </row>
    <row r="182" customFormat="false" ht="18.75" hidden="false" customHeight="false" outlineLevel="0" collapsed="false">
      <c r="A182" s="33"/>
      <c r="B182" s="34"/>
      <c r="C182" s="35"/>
      <c r="D182" s="36"/>
      <c r="E182" s="36"/>
      <c r="F182" s="37" t="str">
        <f aca="false">IF(B182="","",IF(E182="","",YEAR(B182)-E182))</f>
        <v/>
      </c>
      <c r="G182" s="33"/>
      <c r="H182" s="33"/>
      <c r="I182" s="33"/>
      <c r="J182" s="38"/>
      <c r="K182" s="33"/>
      <c r="L182" s="33"/>
      <c r="M182" s="33"/>
      <c r="N182" s="33"/>
      <c r="O182" s="33"/>
      <c r="P182" s="33"/>
      <c r="Q182" s="33"/>
      <c r="R182" s="33"/>
      <c r="S182" s="33"/>
    </row>
    <row r="183" customFormat="false" ht="18.75" hidden="false" customHeight="false" outlineLevel="0" collapsed="false">
      <c r="A183" s="15" t="s">
        <v>1</v>
      </c>
      <c r="B183" s="39"/>
      <c r="C183" s="40"/>
      <c r="F183" s="41" t="str">
        <f aca="false">IF(B183="","",IF(E183="","",YEAR(B183)-E183))</f>
        <v/>
      </c>
    </row>
    <row r="184" customFormat="false" ht="18.75" hidden="false" customHeight="false" outlineLevel="0" collapsed="false">
      <c r="A184" s="33"/>
      <c r="B184" s="34"/>
      <c r="C184" s="35"/>
      <c r="D184" s="36"/>
      <c r="E184" s="36"/>
      <c r="F184" s="37" t="str">
        <f aca="false">IF(B184="","",IF(E184="","",YEAR(B184)-E184))</f>
        <v/>
      </c>
      <c r="G184" s="33"/>
      <c r="H184" s="33"/>
      <c r="I184" s="33"/>
      <c r="J184" s="38"/>
      <c r="K184" s="33"/>
      <c r="L184" s="33"/>
      <c r="M184" s="33"/>
      <c r="N184" s="33"/>
      <c r="O184" s="33"/>
      <c r="P184" s="33"/>
      <c r="Q184" s="33"/>
      <c r="R184" s="33"/>
      <c r="S184" s="33"/>
    </row>
    <row r="185" customFormat="false" ht="18.75" hidden="false" customHeight="false" outlineLevel="0" collapsed="false">
      <c r="A185" s="15" t="s">
        <v>1</v>
      </c>
      <c r="B185" s="39"/>
      <c r="C185" s="40"/>
      <c r="F185" s="41" t="str">
        <f aca="false">IF(B185="","",IF(E185="","",YEAR(B185)-E185))</f>
        <v/>
      </c>
    </row>
    <row r="186" customFormat="false" ht="18.75" hidden="false" customHeight="false" outlineLevel="0" collapsed="false">
      <c r="A186" s="33"/>
      <c r="B186" s="34"/>
      <c r="C186" s="35"/>
      <c r="D186" s="36"/>
      <c r="E186" s="36"/>
      <c r="F186" s="37" t="str">
        <f aca="false">IF(B186="","",IF(E186="","",YEAR(B186)-E186))</f>
        <v/>
      </c>
      <c r="G186" s="33"/>
      <c r="H186" s="33"/>
      <c r="I186" s="33"/>
      <c r="J186" s="38"/>
      <c r="K186" s="33"/>
      <c r="L186" s="33"/>
      <c r="M186" s="33"/>
      <c r="N186" s="33"/>
      <c r="O186" s="33"/>
      <c r="P186" s="33"/>
      <c r="Q186" s="33"/>
      <c r="R186" s="33"/>
      <c r="S186" s="33"/>
    </row>
    <row r="187" customFormat="false" ht="18.75" hidden="false" customHeight="false" outlineLevel="0" collapsed="false">
      <c r="A187" s="15" t="s">
        <v>1</v>
      </c>
      <c r="B187" s="39"/>
      <c r="C187" s="40"/>
      <c r="F187" s="41" t="str">
        <f aca="false">IF(B187="","",IF(E187="","",YEAR(B187)-E187))</f>
        <v/>
      </c>
    </row>
    <row r="188" customFormat="false" ht="18.75" hidden="false" customHeight="false" outlineLevel="0" collapsed="false">
      <c r="A188" s="33"/>
      <c r="B188" s="34"/>
      <c r="C188" s="35"/>
      <c r="D188" s="36"/>
      <c r="E188" s="36"/>
      <c r="F188" s="37" t="str">
        <f aca="false">IF(B188="","",IF(E188="","",YEAR(B188)-E188))</f>
        <v/>
      </c>
      <c r="G188" s="33"/>
      <c r="H188" s="33"/>
      <c r="I188" s="33"/>
      <c r="J188" s="38"/>
      <c r="K188" s="33"/>
      <c r="L188" s="33"/>
      <c r="M188" s="33"/>
      <c r="N188" s="33"/>
      <c r="O188" s="33"/>
      <c r="P188" s="33"/>
      <c r="Q188" s="33"/>
      <c r="R188" s="33"/>
      <c r="S188" s="33"/>
    </row>
    <row r="189" customFormat="false" ht="18.75" hidden="false" customHeight="false" outlineLevel="0" collapsed="false">
      <c r="A189" s="15" t="s">
        <v>1</v>
      </c>
      <c r="B189" s="39"/>
      <c r="C189" s="40"/>
      <c r="F189" s="41" t="str">
        <f aca="false">IF(B189="","",IF(E189="","",YEAR(B189)-E189))</f>
        <v/>
      </c>
    </row>
    <row r="190" customFormat="false" ht="18.75" hidden="false" customHeight="false" outlineLevel="0" collapsed="false">
      <c r="A190" s="33"/>
      <c r="B190" s="34"/>
      <c r="C190" s="35"/>
      <c r="D190" s="36"/>
      <c r="E190" s="36"/>
      <c r="F190" s="37" t="str">
        <f aca="false">IF(B190="","",IF(E190="","",YEAR(B190)-E190))</f>
        <v/>
      </c>
      <c r="G190" s="33"/>
      <c r="H190" s="33"/>
      <c r="I190" s="33"/>
      <c r="J190" s="38"/>
      <c r="K190" s="33"/>
      <c r="L190" s="33"/>
      <c r="M190" s="33"/>
      <c r="N190" s="33"/>
      <c r="O190" s="33"/>
      <c r="P190" s="33"/>
      <c r="Q190" s="33"/>
      <c r="R190" s="33"/>
      <c r="S190" s="33"/>
    </row>
    <row r="191" customFormat="false" ht="18.75" hidden="false" customHeight="false" outlineLevel="0" collapsed="false">
      <c r="A191" s="15" t="s">
        <v>1</v>
      </c>
      <c r="B191" s="39"/>
      <c r="C191" s="40"/>
      <c r="F191" s="41" t="str">
        <f aca="false">IF(B191="","",IF(E191="","",YEAR(B191)-E191))</f>
        <v/>
      </c>
    </row>
    <row r="192" customFormat="false" ht="18.75" hidden="false" customHeight="false" outlineLevel="0" collapsed="false">
      <c r="A192" s="33"/>
      <c r="B192" s="34"/>
      <c r="C192" s="35"/>
      <c r="D192" s="36"/>
      <c r="E192" s="36"/>
      <c r="F192" s="37" t="str">
        <f aca="false">IF(B192="","",IF(E192="","",YEAR(B192)-E192))</f>
        <v/>
      </c>
      <c r="G192" s="33"/>
      <c r="H192" s="33"/>
      <c r="I192" s="33"/>
      <c r="J192" s="38"/>
      <c r="K192" s="33"/>
      <c r="L192" s="33"/>
      <c r="M192" s="33"/>
      <c r="N192" s="33"/>
      <c r="O192" s="33"/>
      <c r="P192" s="33"/>
      <c r="Q192" s="33"/>
      <c r="R192" s="33"/>
      <c r="S192" s="33"/>
    </row>
    <row r="193" customFormat="false" ht="18.75" hidden="false" customHeight="false" outlineLevel="0" collapsed="false">
      <c r="A193" s="15" t="s">
        <v>1</v>
      </c>
      <c r="B193" s="39"/>
      <c r="C193" s="40"/>
      <c r="F193" s="41" t="str">
        <f aca="false">IF(B193="","",IF(E193="","",YEAR(B193)-E193))</f>
        <v/>
      </c>
    </row>
    <row r="194" customFormat="false" ht="18.75" hidden="false" customHeight="false" outlineLevel="0" collapsed="false">
      <c r="A194" s="33"/>
      <c r="B194" s="34"/>
      <c r="C194" s="35"/>
      <c r="D194" s="36"/>
      <c r="E194" s="36"/>
      <c r="F194" s="37" t="str">
        <f aca="false">IF(B194="","",IF(E194="","",YEAR(B194)-E194))</f>
        <v/>
      </c>
      <c r="G194" s="33"/>
      <c r="H194" s="33"/>
      <c r="I194" s="33"/>
      <c r="J194" s="38"/>
      <c r="K194" s="33"/>
      <c r="L194" s="33"/>
      <c r="M194" s="33"/>
      <c r="N194" s="33"/>
      <c r="O194" s="33"/>
      <c r="P194" s="33"/>
      <c r="Q194" s="33"/>
      <c r="R194" s="33"/>
      <c r="S194" s="33"/>
    </row>
    <row r="195" customFormat="false" ht="18.75" hidden="false" customHeight="false" outlineLevel="0" collapsed="false">
      <c r="A195" s="15" t="s">
        <v>1</v>
      </c>
      <c r="B195" s="39"/>
      <c r="C195" s="40"/>
      <c r="F195" s="41" t="str">
        <f aca="false">IF(B195="","",IF(E195="","",YEAR(B195)-E195))</f>
        <v/>
      </c>
    </row>
    <row r="196" customFormat="false" ht="18.75" hidden="false" customHeight="false" outlineLevel="0" collapsed="false">
      <c r="A196" s="33"/>
      <c r="B196" s="34"/>
      <c r="C196" s="35"/>
      <c r="D196" s="36"/>
      <c r="E196" s="36"/>
      <c r="F196" s="37" t="str">
        <f aca="false">IF(B196="","",IF(E196="","",YEAR(B196)-E196))</f>
        <v/>
      </c>
      <c r="G196" s="33"/>
      <c r="H196" s="33"/>
      <c r="I196" s="33"/>
      <c r="J196" s="38"/>
      <c r="K196" s="33"/>
      <c r="L196" s="33"/>
      <c r="M196" s="33"/>
      <c r="N196" s="33"/>
      <c r="O196" s="33"/>
      <c r="P196" s="33"/>
      <c r="Q196" s="33"/>
      <c r="R196" s="33"/>
      <c r="S196" s="33"/>
    </row>
    <row r="197" customFormat="false" ht="18.75" hidden="false" customHeight="false" outlineLevel="0" collapsed="false">
      <c r="A197" s="15" t="s">
        <v>1</v>
      </c>
      <c r="B197" s="39"/>
      <c r="C197" s="40"/>
      <c r="F197" s="41" t="str">
        <f aca="false">IF(B197="","",IF(E197="","",YEAR(B197)-E197))</f>
        <v/>
      </c>
    </row>
    <row r="198" customFormat="false" ht="18.75" hidden="false" customHeight="false" outlineLevel="0" collapsed="false">
      <c r="A198" s="33"/>
      <c r="B198" s="34"/>
      <c r="C198" s="35"/>
      <c r="D198" s="36"/>
      <c r="E198" s="36"/>
      <c r="F198" s="37" t="str">
        <f aca="false">IF(B198="","",IF(E198="","",YEAR(B198)-E198))</f>
        <v/>
      </c>
      <c r="G198" s="33"/>
      <c r="H198" s="33"/>
      <c r="I198" s="33"/>
      <c r="J198" s="38"/>
      <c r="K198" s="33"/>
      <c r="L198" s="33"/>
      <c r="M198" s="33"/>
      <c r="N198" s="33"/>
      <c r="O198" s="33"/>
      <c r="P198" s="33"/>
      <c r="Q198" s="33"/>
      <c r="R198" s="33"/>
      <c r="S198" s="33"/>
    </row>
    <row r="199" customFormat="false" ht="18.75" hidden="false" customHeight="false" outlineLevel="0" collapsed="false">
      <c r="A199" s="15" t="s">
        <v>1</v>
      </c>
      <c r="B199" s="39"/>
      <c r="C199" s="40"/>
      <c r="F199" s="41" t="str">
        <f aca="false">IF(B199="","",IF(E199="","",YEAR(B199)-E199))</f>
        <v/>
      </c>
    </row>
    <row r="200" customFormat="false" ht="18.75" hidden="false" customHeight="false" outlineLevel="0" collapsed="false">
      <c r="A200" s="33"/>
      <c r="B200" s="34"/>
      <c r="C200" s="35"/>
      <c r="D200" s="36"/>
      <c r="E200" s="36"/>
      <c r="F200" s="37" t="str">
        <f aca="false">IF(B200="","",IF(E200="","",YEAR(B200)-E200))</f>
        <v/>
      </c>
      <c r="G200" s="33"/>
      <c r="H200" s="33"/>
      <c r="I200" s="33"/>
      <c r="J200" s="38"/>
      <c r="K200" s="33"/>
      <c r="L200" s="33"/>
      <c r="M200" s="33"/>
      <c r="N200" s="33"/>
      <c r="O200" s="33"/>
      <c r="P200" s="33"/>
      <c r="Q200" s="33"/>
      <c r="R200" s="33"/>
      <c r="S200" s="33"/>
    </row>
    <row r="201" customFormat="false" ht="18.75" hidden="false" customHeight="false" outlineLevel="0" collapsed="false">
      <c r="A201" s="15" t="s">
        <v>1</v>
      </c>
      <c r="B201" s="39"/>
      <c r="C201" s="40"/>
      <c r="F201" s="41" t="str">
        <f aca="false">IF(B201="","",IF(E201="","",YEAR(B201)-E201))</f>
        <v/>
      </c>
    </row>
    <row r="202" customFormat="false" ht="18.75" hidden="false" customHeight="false" outlineLevel="0" collapsed="false">
      <c r="A202" s="33"/>
      <c r="B202" s="34"/>
      <c r="C202" s="35"/>
      <c r="D202" s="36"/>
      <c r="E202" s="36"/>
      <c r="F202" s="37" t="str">
        <f aca="false">IF(B202="","",IF(E202="","",YEAR(B202)-E202))</f>
        <v/>
      </c>
      <c r="G202" s="33"/>
      <c r="H202" s="33"/>
      <c r="I202" s="33"/>
      <c r="J202" s="38"/>
      <c r="K202" s="33"/>
      <c r="L202" s="33"/>
      <c r="M202" s="33"/>
      <c r="N202" s="33"/>
      <c r="O202" s="33"/>
      <c r="P202" s="33"/>
      <c r="Q202" s="33"/>
      <c r="R202" s="33"/>
      <c r="S202" s="33"/>
    </row>
    <row r="203" customFormat="false" ht="18.75" hidden="false" customHeight="false" outlineLevel="0" collapsed="false">
      <c r="A203" s="15" t="s">
        <v>1</v>
      </c>
      <c r="B203" s="39"/>
      <c r="C203" s="40"/>
      <c r="F203" s="41" t="str">
        <f aca="false">IF(B203="","",IF(E203="","",YEAR(B203)-E203))</f>
        <v/>
      </c>
    </row>
    <row r="204" customFormat="false" ht="18.75" hidden="false" customHeight="false" outlineLevel="0" collapsed="false">
      <c r="A204" s="33"/>
      <c r="B204" s="34"/>
      <c r="C204" s="35"/>
      <c r="D204" s="36"/>
      <c r="E204" s="36"/>
      <c r="F204" s="37" t="str">
        <f aca="false">IF(B204="","",IF(E204="","",YEAR(B204)-E204))</f>
        <v/>
      </c>
      <c r="G204" s="33"/>
      <c r="H204" s="33"/>
      <c r="I204" s="33"/>
      <c r="J204" s="38"/>
      <c r="K204" s="33"/>
      <c r="L204" s="33"/>
      <c r="M204" s="33"/>
      <c r="N204" s="33"/>
      <c r="O204" s="33"/>
      <c r="P204" s="33"/>
      <c r="Q204" s="33"/>
      <c r="R204" s="33"/>
      <c r="S204" s="33"/>
    </row>
    <row r="205" customFormat="false" ht="18.75" hidden="false" customHeight="false" outlineLevel="0" collapsed="false">
      <c r="A205" s="15" t="s">
        <v>1</v>
      </c>
      <c r="B205" s="39"/>
      <c r="C205" s="40"/>
      <c r="F205" s="41" t="str">
        <f aca="false">IF(B205="","",IF(E205="","",YEAR(B205)-E205))</f>
        <v/>
      </c>
    </row>
    <row r="206" customFormat="false" ht="18.75" hidden="false" customHeight="false" outlineLevel="0" collapsed="false">
      <c r="A206" s="33"/>
      <c r="B206" s="34"/>
      <c r="C206" s="35"/>
      <c r="D206" s="36"/>
      <c r="E206" s="36"/>
      <c r="F206" s="37" t="str">
        <f aca="false">IF(B206="","",IF(E206="","",YEAR(B206)-E206))</f>
        <v/>
      </c>
      <c r="G206" s="33"/>
      <c r="H206" s="33"/>
      <c r="I206" s="33"/>
      <c r="J206" s="38"/>
      <c r="K206" s="33"/>
      <c r="L206" s="33"/>
      <c r="M206" s="33"/>
      <c r="N206" s="33"/>
      <c r="O206" s="33"/>
      <c r="P206" s="33"/>
      <c r="Q206" s="33"/>
      <c r="R206" s="33"/>
      <c r="S206" s="33"/>
    </row>
    <row r="207" customFormat="false" ht="18.75" hidden="false" customHeight="false" outlineLevel="0" collapsed="false">
      <c r="A207" s="15" t="s">
        <v>1</v>
      </c>
      <c r="B207" s="39"/>
      <c r="C207" s="40"/>
      <c r="F207" s="41" t="str">
        <f aca="false">IF(B207="","",IF(E207="","",YEAR(B207)-E207))</f>
        <v/>
      </c>
    </row>
    <row r="208" customFormat="false" ht="18.75" hidden="false" customHeight="false" outlineLevel="0" collapsed="false">
      <c r="A208" s="33"/>
      <c r="B208" s="34"/>
      <c r="C208" s="35"/>
      <c r="D208" s="36"/>
      <c r="E208" s="36"/>
      <c r="F208" s="37" t="str">
        <f aca="false">IF(B208="","",IF(E208="","",YEAR(B208)-E208))</f>
        <v/>
      </c>
      <c r="G208" s="33"/>
      <c r="H208" s="33"/>
      <c r="I208" s="33"/>
      <c r="J208" s="38"/>
      <c r="K208" s="33"/>
      <c r="L208" s="33"/>
      <c r="M208" s="33"/>
      <c r="N208" s="33"/>
      <c r="O208" s="33"/>
      <c r="P208" s="33"/>
      <c r="Q208" s="33"/>
      <c r="R208" s="33"/>
      <c r="S208" s="33"/>
    </row>
    <row r="209" customFormat="false" ht="18.75" hidden="false" customHeight="false" outlineLevel="0" collapsed="false">
      <c r="A209" s="15" t="s">
        <v>1</v>
      </c>
      <c r="B209" s="39"/>
      <c r="C209" s="40"/>
      <c r="F209" s="41" t="str">
        <f aca="false">IF(B209="","",IF(E209="","",YEAR(B209)-E209))</f>
        <v/>
      </c>
    </row>
    <row r="210" customFormat="false" ht="18.75" hidden="false" customHeight="false" outlineLevel="0" collapsed="false">
      <c r="A210" s="33"/>
      <c r="B210" s="34"/>
      <c r="C210" s="35"/>
      <c r="D210" s="36"/>
      <c r="E210" s="36"/>
      <c r="F210" s="37" t="str">
        <f aca="false">IF(B210="","",IF(E210="","",YEAR(B210)-E210))</f>
        <v/>
      </c>
      <c r="G210" s="33"/>
      <c r="H210" s="33"/>
      <c r="I210" s="33"/>
      <c r="J210" s="38"/>
      <c r="K210" s="33"/>
      <c r="L210" s="33"/>
      <c r="M210" s="33"/>
      <c r="N210" s="33"/>
      <c r="O210" s="33"/>
      <c r="P210" s="33"/>
      <c r="Q210" s="33"/>
      <c r="R210" s="33"/>
      <c r="S210" s="33"/>
    </row>
    <row r="211" customFormat="false" ht="18.75" hidden="false" customHeight="false" outlineLevel="0" collapsed="false">
      <c r="A211" s="15" t="s">
        <v>1</v>
      </c>
      <c r="B211" s="39"/>
      <c r="C211" s="40"/>
      <c r="F211" s="41" t="str">
        <f aca="false">IF(B211="","",IF(E211="","",YEAR(B211)-E211))</f>
        <v/>
      </c>
    </row>
    <row r="212" customFormat="false" ht="18.75" hidden="false" customHeight="false" outlineLevel="0" collapsed="false">
      <c r="A212" s="33"/>
      <c r="B212" s="34"/>
      <c r="C212" s="35"/>
      <c r="D212" s="36"/>
      <c r="E212" s="36"/>
      <c r="F212" s="37" t="str">
        <f aca="false">IF(B212="","",IF(E212="","",YEAR(B212)-E212))</f>
        <v/>
      </c>
      <c r="G212" s="33"/>
      <c r="H212" s="33"/>
      <c r="I212" s="33"/>
      <c r="J212" s="38"/>
      <c r="K212" s="33"/>
      <c r="L212" s="33"/>
      <c r="M212" s="33"/>
      <c r="N212" s="33"/>
      <c r="O212" s="33"/>
      <c r="P212" s="33"/>
      <c r="Q212" s="33"/>
      <c r="R212" s="33"/>
      <c r="S212" s="33"/>
    </row>
    <row r="213" customFormat="false" ht="18.75" hidden="false" customHeight="false" outlineLevel="0" collapsed="false">
      <c r="A213" s="15" t="s">
        <v>1</v>
      </c>
      <c r="B213" s="39"/>
      <c r="C213" s="40"/>
      <c r="F213" s="41" t="str">
        <f aca="false">IF(B213="","",IF(E213="","",YEAR(B213)-E213))</f>
        <v/>
      </c>
    </row>
    <row r="214" customFormat="false" ht="18.75" hidden="false" customHeight="false" outlineLevel="0" collapsed="false">
      <c r="A214" s="33"/>
      <c r="B214" s="34"/>
      <c r="C214" s="35"/>
      <c r="D214" s="36"/>
      <c r="E214" s="36"/>
      <c r="F214" s="37" t="str">
        <f aca="false">IF(B214="","",IF(E214="","",YEAR(B214)-E214))</f>
        <v/>
      </c>
      <c r="G214" s="33"/>
      <c r="H214" s="33"/>
      <c r="I214" s="33"/>
      <c r="J214" s="38"/>
      <c r="K214" s="33"/>
      <c r="L214" s="33"/>
      <c r="M214" s="33"/>
      <c r="N214" s="33"/>
      <c r="O214" s="33"/>
      <c r="P214" s="33"/>
      <c r="Q214" s="33"/>
      <c r="R214" s="33"/>
      <c r="S214" s="33"/>
    </row>
    <row r="215" customFormat="false" ht="18.75" hidden="false" customHeight="false" outlineLevel="0" collapsed="false">
      <c r="A215" s="15" t="s">
        <v>1</v>
      </c>
      <c r="B215" s="39"/>
      <c r="C215" s="40"/>
      <c r="F215" s="41" t="str">
        <f aca="false">IF(B215="","",IF(E215="","",YEAR(B215)-E215))</f>
        <v/>
      </c>
    </row>
    <row r="216" customFormat="false" ht="18.75" hidden="false" customHeight="false" outlineLevel="0" collapsed="false">
      <c r="A216" s="33"/>
      <c r="B216" s="34"/>
      <c r="C216" s="35"/>
      <c r="D216" s="36"/>
      <c r="E216" s="36"/>
      <c r="F216" s="37" t="str">
        <f aca="false">IF(B216="","",IF(E216="","",YEAR(B216)-E216))</f>
        <v/>
      </c>
      <c r="G216" s="33"/>
      <c r="H216" s="33"/>
      <c r="I216" s="33"/>
      <c r="J216" s="38"/>
      <c r="K216" s="33"/>
      <c r="L216" s="33"/>
      <c r="M216" s="33"/>
      <c r="N216" s="33"/>
      <c r="O216" s="33"/>
      <c r="P216" s="33"/>
      <c r="Q216" s="33"/>
      <c r="R216" s="33"/>
      <c r="S216" s="33"/>
    </row>
    <row r="217" customFormat="false" ht="18.75" hidden="false" customHeight="false" outlineLevel="0" collapsed="false">
      <c r="A217" s="15" t="s">
        <v>1</v>
      </c>
      <c r="B217" s="39"/>
      <c r="C217" s="40"/>
      <c r="F217" s="41" t="str">
        <f aca="false">IF(B217="","",IF(E217="","",YEAR(B217)-E217))</f>
        <v/>
      </c>
    </row>
    <row r="218" customFormat="false" ht="18.75" hidden="false" customHeight="false" outlineLevel="0" collapsed="false">
      <c r="A218" s="33"/>
      <c r="B218" s="34"/>
      <c r="C218" s="35"/>
      <c r="D218" s="36"/>
      <c r="E218" s="36"/>
      <c r="F218" s="37" t="str">
        <f aca="false">IF(B218="","",IF(E218="","",YEAR(B218)-E218))</f>
        <v/>
      </c>
      <c r="G218" s="33"/>
      <c r="H218" s="33"/>
      <c r="I218" s="33"/>
      <c r="J218" s="38"/>
      <c r="K218" s="33"/>
      <c r="L218" s="33"/>
      <c r="M218" s="33"/>
      <c r="N218" s="33"/>
      <c r="O218" s="33"/>
      <c r="P218" s="33"/>
      <c r="Q218" s="33"/>
      <c r="R218" s="33"/>
      <c r="S218" s="33"/>
    </row>
    <row r="219" customFormat="false" ht="18.75" hidden="false" customHeight="false" outlineLevel="0" collapsed="false">
      <c r="A219" s="15" t="s">
        <v>1</v>
      </c>
      <c r="B219" s="39"/>
      <c r="C219" s="40"/>
      <c r="F219" s="41" t="str">
        <f aca="false">IF(B219="","",IF(E219="","",YEAR(B219)-E219))</f>
        <v/>
      </c>
    </row>
    <row r="220" customFormat="false" ht="18.75" hidden="false" customHeight="false" outlineLevel="0" collapsed="false">
      <c r="A220" s="33"/>
      <c r="B220" s="34"/>
      <c r="C220" s="35"/>
      <c r="D220" s="36"/>
      <c r="E220" s="36"/>
      <c r="F220" s="37" t="str">
        <f aca="false">IF(B220="","",IF(E220="","",YEAR(B220)-E220))</f>
        <v/>
      </c>
      <c r="G220" s="33"/>
      <c r="H220" s="33"/>
      <c r="I220" s="33"/>
      <c r="J220" s="38"/>
      <c r="K220" s="33"/>
      <c r="L220" s="33"/>
      <c r="M220" s="33"/>
      <c r="N220" s="33"/>
      <c r="O220" s="33"/>
      <c r="P220" s="33"/>
      <c r="Q220" s="33"/>
      <c r="R220" s="33"/>
      <c r="S220" s="33"/>
    </row>
    <row r="221" customFormat="false" ht="18.75" hidden="false" customHeight="false" outlineLevel="0" collapsed="false">
      <c r="A221" s="15" t="s">
        <v>1</v>
      </c>
      <c r="B221" s="39"/>
      <c r="C221" s="40"/>
      <c r="F221" s="41" t="str">
        <f aca="false">IF(B221="","",IF(E221="","",YEAR(B221)-E221))</f>
        <v/>
      </c>
    </row>
    <row r="222" customFormat="false" ht="18.75" hidden="false" customHeight="false" outlineLevel="0" collapsed="false">
      <c r="A222" s="33"/>
      <c r="B222" s="34"/>
      <c r="C222" s="35"/>
      <c r="D222" s="36"/>
      <c r="E222" s="36"/>
      <c r="F222" s="37" t="str">
        <f aca="false">IF(B222="","",IF(E222="","",YEAR(B222)-E222))</f>
        <v/>
      </c>
      <c r="G222" s="33"/>
      <c r="H222" s="33"/>
      <c r="I222" s="33"/>
      <c r="J222" s="38"/>
      <c r="K222" s="33"/>
      <c r="L222" s="33"/>
      <c r="M222" s="33"/>
      <c r="N222" s="33"/>
      <c r="O222" s="33"/>
      <c r="P222" s="33"/>
      <c r="Q222" s="33"/>
      <c r="R222" s="33"/>
      <c r="S222" s="33"/>
    </row>
    <row r="223" customFormat="false" ht="18.75" hidden="false" customHeight="false" outlineLevel="0" collapsed="false">
      <c r="A223" s="15" t="s">
        <v>1</v>
      </c>
      <c r="B223" s="39"/>
      <c r="C223" s="40"/>
      <c r="F223" s="41" t="str">
        <f aca="false">IF(B223="","",IF(E223="","",YEAR(B223)-E223))</f>
        <v/>
      </c>
    </row>
    <row r="224" customFormat="false" ht="18.75" hidden="false" customHeight="false" outlineLevel="0" collapsed="false">
      <c r="A224" s="33"/>
      <c r="B224" s="34"/>
      <c r="C224" s="35"/>
      <c r="D224" s="36"/>
      <c r="E224" s="36"/>
      <c r="F224" s="37" t="str">
        <f aca="false">IF(B224="","",IF(E224="","",YEAR(B224)-E224))</f>
        <v/>
      </c>
      <c r="G224" s="33"/>
      <c r="H224" s="33"/>
      <c r="I224" s="33"/>
      <c r="J224" s="38"/>
      <c r="K224" s="33"/>
      <c r="L224" s="33"/>
      <c r="M224" s="33"/>
      <c r="N224" s="33"/>
      <c r="O224" s="33"/>
      <c r="P224" s="33"/>
      <c r="Q224" s="33"/>
      <c r="R224" s="33"/>
      <c r="S224" s="33"/>
    </row>
    <row r="225" customFormat="false" ht="18.75" hidden="false" customHeight="false" outlineLevel="0" collapsed="false">
      <c r="A225" s="15" t="s">
        <v>1</v>
      </c>
      <c r="B225" s="39"/>
      <c r="C225" s="40"/>
      <c r="F225" s="41" t="str">
        <f aca="false">IF(B225="","",IF(E225="","",YEAR(B225)-E225))</f>
        <v/>
      </c>
    </row>
    <row r="226" customFormat="false" ht="18.75" hidden="false" customHeight="false" outlineLevel="0" collapsed="false">
      <c r="A226" s="33"/>
      <c r="B226" s="34"/>
      <c r="C226" s="35"/>
      <c r="D226" s="36"/>
      <c r="E226" s="36"/>
      <c r="F226" s="37" t="str">
        <f aca="false">IF(B226="","",IF(E226="","",YEAR(B226)-E226))</f>
        <v/>
      </c>
      <c r="G226" s="33"/>
      <c r="H226" s="33"/>
      <c r="I226" s="33"/>
      <c r="J226" s="38"/>
      <c r="K226" s="33"/>
      <c r="L226" s="33"/>
      <c r="M226" s="33"/>
      <c r="N226" s="33"/>
      <c r="O226" s="33"/>
      <c r="P226" s="33"/>
      <c r="Q226" s="33"/>
      <c r="R226" s="33"/>
      <c r="S226" s="33"/>
    </row>
    <row r="227" customFormat="false" ht="18.75" hidden="false" customHeight="false" outlineLevel="0" collapsed="false">
      <c r="A227" s="15" t="s">
        <v>1</v>
      </c>
      <c r="B227" s="39"/>
      <c r="C227" s="40"/>
      <c r="F227" s="41" t="str">
        <f aca="false">IF(B227="","",IF(E227="","",YEAR(B227)-E227))</f>
        <v/>
      </c>
    </row>
    <row r="228" customFormat="false" ht="18.75" hidden="false" customHeight="false" outlineLevel="0" collapsed="false">
      <c r="A228" s="33"/>
      <c r="B228" s="34"/>
      <c r="C228" s="35"/>
      <c r="D228" s="36"/>
      <c r="E228" s="36"/>
      <c r="F228" s="37" t="str">
        <f aca="false">IF(B228="","",IF(E228="","",YEAR(B228)-E228))</f>
        <v/>
      </c>
      <c r="G228" s="33"/>
      <c r="H228" s="33"/>
      <c r="I228" s="33"/>
      <c r="J228" s="38"/>
      <c r="K228" s="33"/>
      <c r="L228" s="33"/>
      <c r="M228" s="33"/>
      <c r="N228" s="33"/>
      <c r="O228" s="33"/>
      <c r="P228" s="33"/>
      <c r="Q228" s="33"/>
      <c r="R228" s="33"/>
      <c r="S228" s="33"/>
    </row>
    <row r="229" customFormat="false" ht="18.75" hidden="false" customHeight="false" outlineLevel="0" collapsed="false">
      <c r="A229" s="15" t="s">
        <v>1</v>
      </c>
      <c r="B229" s="39"/>
      <c r="C229" s="40"/>
      <c r="F229" s="41" t="str">
        <f aca="false">IF(B229="","",IF(E229="","",YEAR(B229)-E229))</f>
        <v/>
      </c>
    </row>
    <row r="230" customFormat="false" ht="18.75" hidden="false" customHeight="false" outlineLevel="0" collapsed="false">
      <c r="A230" s="33"/>
      <c r="B230" s="34"/>
      <c r="C230" s="35"/>
      <c r="D230" s="36"/>
      <c r="E230" s="36"/>
      <c r="F230" s="37" t="str">
        <f aca="false">IF(B230="","",IF(E230="","",YEAR(B230)-E230))</f>
        <v/>
      </c>
      <c r="G230" s="33"/>
      <c r="H230" s="33"/>
      <c r="I230" s="33"/>
      <c r="J230" s="38"/>
      <c r="K230" s="33"/>
      <c r="L230" s="33"/>
      <c r="M230" s="33"/>
      <c r="N230" s="33"/>
      <c r="O230" s="33"/>
      <c r="P230" s="33"/>
      <c r="Q230" s="33"/>
      <c r="R230" s="33"/>
      <c r="S230" s="33"/>
    </row>
    <row r="231" customFormat="false" ht="18.75" hidden="false" customHeight="false" outlineLevel="0" collapsed="false">
      <c r="A231" s="15" t="s">
        <v>1</v>
      </c>
      <c r="B231" s="39"/>
      <c r="C231" s="40"/>
      <c r="F231" s="41" t="str">
        <f aca="false">IF(B231="","",IF(E231="","",YEAR(B231)-E231))</f>
        <v/>
      </c>
    </row>
    <row r="232" customFormat="false" ht="18.75" hidden="false" customHeight="false" outlineLevel="0" collapsed="false">
      <c r="A232" s="33"/>
      <c r="B232" s="34"/>
      <c r="C232" s="35"/>
      <c r="D232" s="36"/>
      <c r="E232" s="36"/>
      <c r="F232" s="37" t="str">
        <f aca="false">IF(B232="","",IF(E232="","",YEAR(B232)-E232))</f>
        <v/>
      </c>
      <c r="G232" s="33"/>
      <c r="H232" s="33"/>
      <c r="I232" s="33"/>
      <c r="J232" s="38"/>
      <c r="K232" s="33"/>
      <c r="L232" s="33"/>
      <c r="M232" s="33"/>
      <c r="N232" s="33"/>
      <c r="O232" s="33"/>
      <c r="P232" s="33"/>
      <c r="Q232" s="33"/>
      <c r="R232" s="33"/>
      <c r="S232" s="33"/>
    </row>
    <row r="233" customFormat="false" ht="18.75" hidden="false" customHeight="false" outlineLevel="0" collapsed="false">
      <c r="A233" s="15" t="s">
        <v>1</v>
      </c>
      <c r="B233" s="39"/>
      <c r="C233" s="40"/>
      <c r="F233" s="41" t="str">
        <f aca="false">IF(B233="","",IF(E233="","",YEAR(B233)-E233))</f>
        <v/>
      </c>
    </row>
    <row r="234" customFormat="false" ht="18.75" hidden="false" customHeight="false" outlineLevel="0" collapsed="false">
      <c r="A234" s="33"/>
      <c r="B234" s="34"/>
      <c r="C234" s="35"/>
      <c r="D234" s="36"/>
      <c r="E234" s="36"/>
      <c r="F234" s="37" t="str">
        <f aca="false">IF(B234="","",IF(E234="","",YEAR(B234)-E234))</f>
        <v/>
      </c>
      <c r="G234" s="33"/>
      <c r="H234" s="33"/>
      <c r="I234" s="33"/>
      <c r="J234" s="38"/>
      <c r="K234" s="33"/>
      <c r="L234" s="33"/>
      <c r="M234" s="33"/>
      <c r="N234" s="33"/>
      <c r="O234" s="33"/>
      <c r="P234" s="33"/>
      <c r="Q234" s="33"/>
      <c r="R234" s="33"/>
      <c r="S234" s="33"/>
    </row>
    <row r="235" customFormat="false" ht="18.75" hidden="false" customHeight="false" outlineLevel="0" collapsed="false">
      <c r="A235" s="15" t="s">
        <v>1</v>
      </c>
      <c r="B235" s="39"/>
      <c r="C235" s="40"/>
      <c r="F235" s="41" t="str">
        <f aca="false">IF(B235="","",IF(E235="","",YEAR(B235)-E235))</f>
        <v/>
      </c>
    </row>
    <row r="236" customFormat="false" ht="18.75" hidden="false" customHeight="false" outlineLevel="0" collapsed="false">
      <c r="A236" s="33"/>
      <c r="B236" s="34"/>
      <c r="C236" s="35"/>
      <c r="D236" s="36"/>
      <c r="E236" s="36"/>
      <c r="F236" s="37" t="str">
        <f aca="false">IF(B236="","",IF(E236="","",YEAR(B236)-E236))</f>
        <v/>
      </c>
      <c r="G236" s="33"/>
      <c r="H236" s="33"/>
      <c r="I236" s="33"/>
      <c r="J236" s="38"/>
      <c r="K236" s="33"/>
      <c r="L236" s="33"/>
      <c r="M236" s="33"/>
      <c r="N236" s="33"/>
      <c r="O236" s="33"/>
      <c r="P236" s="33"/>
      <c r="Q236" s="33"/>
      <c r="R236" s="33"/>
      <c r="S236" s="33"/>
    </row>
    <row r="237" customFormat="false" ht="18.75" hidden="false" customHeight="false" outlineLevel="0" collapsed="false">
      <c r="A237" s="15" t="s">
        <v>1</v>
      </c>
      <c r="B237" s="39"/>
      <c r="C237" s="40"/>
      <c r="F237" s="41" t="str">
        <f aca="false">IF(B237="","",IF(E237="","",YEAR(B237)-E237))</f>
        <v/>
      </c>
    </row>
    <row r="238" customFormat="false" ht="18.75" hidden="false" customHeight="false" outlineLevel="0" collapsed="false">
      <c r="A238" s="33"/>
      <c r="B238" s="34"/>
      <c r="C238" s="35"/>
      <c r="D238" s="36"/>
      <c r="E238" s="36"/>
      <c r="F238" s="37" t="str">
        <f aca="false">IF(B238="","",IF(E238="","",YEAR(B238)-E238))</f>
        <v/>
      </c>
      <c r="G238" s="33"/>
      <c r="H238" s="33"/>
      <c r="I238" s="33"/>
      <c r="J238" s="38"/>
      <c r="K238" s="33"/>
      <c r="L238" s="33"/>
      <c r="M238" s="33"/>
      <c r="N238" s="33"/>
      <c r="O238" s="33"/>
      <c r="P238" s="33"/>
      <c r="Q238" s="33"/>
      <c r="R238" s="33"/>
      <c r="S238" s="33"/>
    </row>
    <row r="239" customFormat="false" ht="18.75" hidden="false" customHeight="false" outlineLevel="0" collapsed="false">
      <c r="A239" s="15" t="s">
        <v>1</v>
      </c>
      <c r="B239" s="39"/>
      <c r="C239" s="40"/>
      <c r="F239" s="41" t="str">
        <f aca="false">IF(B239="","",IF(E239="","",YEAR(B239)-E239))</f>
        <v/>
      </c>
    </row>
    <row r="240" customFormat="false" ht="18.75" hidden="false" customHeight="false" outlineLevel="0" collapsed="false">
      <c r="A240" s="33"/>
      <c r="B240" s="34"/>
      <c r="C240" s="35"/>
      <c r="D240" s="36"/>
      <c r="E240" s="36"/>
      <c r="F240" s="37" t="str">
        <f aca="false">IF(B240="","",IF(E240="","",YEAR(B240)-E240))</f>
        <v/>
      </c>
      <c r="G240" s="33"/>
      <c r="H240" s="33"/>
      <c r="I240" s="33"/>
      <c r="J240" s="38"/>
      <c r="K240" s="33"/>
      <c r="L240" s="33"/>
      <c r="M240" s="33"/>
      <c r="N240" s="33"/>
      <c r="O240" s="33"/>
      <c r="P240" s="33"/>
      <c r="Q240" s="33"/>
      <c r="R240" s="33"/>
      <c r="S240" s="33"/>
    </row>
    <row r="241" customFormat="false" ht="18.75" hidden="false" customHeight="false" outlineLevel="0" collapsed="false">
      <c r="A241" s="15" t="s">
        <v>1</v>
      </c>
      <c r="B241" s="39"/>
      <c r="C241" s="40"/>
      <c r="F241" s="41" t="str">
        <f aca="false">IF(B241="","",IF(E241="","",YEAR(B241)-E241))</f>
        <v/>
      </c>
    </row>
    <row r="242" customFormat="false" ht="18.75" hidden="false" customHeight="false" outlineLevel="0" collapsed="false">
      <c r="A242" s="33"/>
      <c r="B242" s="34"/>
      <c r="C242" s="35"/>
      <c r="D242" s="36"/>
      <c r="E242" s="36"/>
      <c r="F242" s="37" t="str">
        <f aca="false">IF(B242="","",IF(E242="","",YEAR(B242)-E242))</f>
        <v/>
      </c>
      <c r="G242" s="33"/>
      <c r="H242" s="33"/>
      <c r="I242" s="33"/>
      <c r="J242" s="38"/>
      <c r="K242" s="33"/>
      <c r="L242" s="33"/>
      <c r="M242" s="33"/>
      <c r="N242" s="33"/>
      <c r="O242" s="33"/>
      <c r="P242" s="33"/>
      <c r="Q242" s="33"/>
      <c r="R242" s="33"/>
      <c r="S242" s="33"/>
    </row>
    <row r="243" customFormat="false" ht="18.75" hidden="false" customHeight="false" outlineLevel="0" collapsed="false">
      <c r="A243" s="15" t="s">
        <v>1</v>
      </c>
      <c r="B243" s="39"/>
      <c r="C243" s="40"/>
      <c r="F243" s="41" t="str">
        <f aca="false">IF(B243="","",IF(E243="","",YEAR(B243)-E243))</f>
        <v/>
      </c>
    </row>
    <row r="244" customFormat="false" ht="18.75" hidden="false" customHeight="false" outlineLevel="0" collapsed="false">
      <c r="A244" s="33"/>
      <c r="B244" s="34"/>
      <c r="C244" s="35"/>
      <c r="D244" s="36"/>
      <c r="E244" s="36"/>
      <c r="F244" s="37" t="str">
        <f aca="false">IF(B244="","",IF(E244="","",YEAR(B244)-E244))</f>
        <v/>
      </c>
      <c r="G244" s="33"/>
      <c r="H244" s="33"/>
      <c r="I244" s="33"/>
      <c r="J244" s="38"/>
      <c r="K244" s="33"/>
      <c r="L244" s="33"/>
      <c r="M244" s="33"/>
      <c r="N244" s="33"/>
      <c r="O244" s="33"/>
      <c r="P244" s="33"/>
      <c r="Q244" s="33"/>
      <c r="R244" s="33"/>
      <c r="S244" s="33"/>
    </row>
    <row r="245" customFormat="false" ht="18.75" hidden="false" customHeight="false" outlineLevel="0" collapsed="false">
      <c r="A245" s="15" t="s">
        <v>1</v>
      </c>
      <c r="B245" s="39"/>
      <c r="C245" s="40"/>
      <c r="F245" s="41" t="str">
        <f aca="false">IF(B245="","",IF(E245="","",YEAR(B245)-E245))</f>
        <v/>
      </c>
    </row>
    <row r="246" customFormat="false" ht="18.75" hidden="false" customHeight="false" outlineLevel="0" collapsed="false">
      <c r="A246" s="33"/>
      <c r="B246" s="34"/>
      <c r="C246" s="35"/>
      <c r="D246" s="36"/>
      <c r="E246" s="36"/>
      <c r="F246" s="37" t="str">
        <f aca="false">IF(B246="","",IF(E246="","",YEAR(B246)-E246))</f>
        <v/>
      </c>
      <c r="G246" s="33"/>
      <c r="H246" s="33"/>
      <c r="I246" s="33"/>
      <c r="J246" s="38"/>
      <c r="K246" s="33"/>
      <c r="L246" s="33"/>
      <c r="M246" s="33"/>
      <c r="N246" s="33"/>
      <c r="O246" s="33"/>
      <c r="P246" s="33"/>
      <c r="Q246" s="33"/>
      <c r="R246" s="33"/>
      <c r="S246" s="33"/>
    </row>
    <row r="247" customFormat="false" ht="18.75" hidden="false" customHeight="false" outlineLevel="0" collapsed="false">
      <c r="A247" s="15" t="s">
        <v>1</v>
      </c>
      <c r="B247" s="39"/>
      <c r="C247" s="40"/>
      <c r="F247" s="41" t="str">
        <f aca="false">IF(B247="","",IF(E247="","",YEAR(B247)-E247))</f>
        <v/>
      </c>
    </row>
    <row r="248" customFormat="false" ht="18.75" hidden="false" customHeight="false" outlineLevel="0" collapsed="false">
      <c r="A248" s="33"/>
      <c r="B248" s="34"/>
      <c r="C248" s="35"/>
      <c r="D248" s="36"/>
      <c r="E248" s="36"/>
      <c r="F248" s="37" t="str">
        <f aca="false">IF(B248="","",IF(E248="","",YEAR(B248)-E248))</f>
        <v/>
      </c>
      <c r="G248" s="33"/>
      <c r="H248" s="33"/>
      <c r="I248" s="33"/>
      <c r="J248" s="38"/>
      <c r="K248" s="33"/>
      <c r="L248" s="33"/>
      <c r="M248" s="33"/>
      <c r="N248" s="33"/>
      <c r="O248" s="33"/>
      <c r="P248" s="33"/>
      <c r="Q248" s="33"/>
      <c r="R248" s="33"/>
      <c r="S248" s="33"/>
    </row>
    <row r="249" customFormat="false" ht="18.75" hidden="false" customHeight="false" outlineLevel="0" collapsed="false">
      <c r="A249" s="15" t="s">
        <v>1</v>
      </c>
      <c r="B249" s="39"/>
      <c r="C249" s="40"/>
      <c r="F249" s="41" t="str">
        <f aca="false">IF(B249="","",IF(E249="","",YEAR(B249)-E249))</f>
        <v/>
      </c>
    </row>
    <row r="250" customFormat="false" ht="18.75" hidden="false" customHeight="false" outlineLevel="0" collapsed="false">
      <c r="A250" s="33"/>
      <c r="B250" s="34"/>
      <c r="C250" s="35"/>
      <c r="D250" s="36"/>
      <c r="E250" s="36"/>
      <c r="F250" s="37" t="str">
        <f aca="false">IF(B250="","",IF(E250="","",YEAR(B250)-E250))</f>
        <v/>
      </c>
      <c r="G250" s="33"/>
      <c r="H250" s="33"/>
      <c r="I250" s="33"/>
      <c r="J250" s="38"/>
      <c r="K250" s="33"/>
      <c r="L250" s="33"/>
      <c r="M250" s="33"/>
      <c r="N250" s="33"/>
      <c r="O250" s="33"/>
      <c r="P250" s="33"/>
      <c r="Q250" s="33"/>
      <c r="R250" s="33"/>
      <c r="S250" s="33"/>
    </row>
    <row r="251" customFormat="false" ht="18.75" hidden="false" customHeight="false" outlineLevel="0" collapsed="false">
      <c r="A251" s="15" t="s">
        <v>1</v>
      </c>
      <c r="B251" s="39"/>
      <c r="C251" s="40"/>
      <c r="F251" s="41" t="str">
        <f aca="false">IF(B251="","",IF(E251="","",YEAR(B251)-E251))</f>
        <v/>
      </c>
    </row>
    <row r="252" customFormat="false" ht="18.75" hidden="false" customHeight="false" outlineLevel="0" collapsed="false">
      <c r="A252" s="33"/>
      <c r="B252" s="34"/>
      <c r="C252" s="35"/>
      <c r="D252" s="36"/>
      <c r="E252" s="36"/>
      <c r="F252" s="37" t="str">
        <f aca="false">IF(B252="","",IF(E252="","",YEAR(B252)-E252))</f>
        <v/>
      </c>
      <c r="G252" s="33"/>
      <c r="H252" s="33"/>
      <c r="I252" s="33"/>
      <c r="J252" s="38"/>
      <c r="K252" s="33"/>
      <c r="L252" s="33"/>
      <c r="M252" s="33"/>
      <c r="N252" s="33"/>
      <c r="O252" s="33"/>
      <c r="P252" s="33"/>
      <c r="Q252" s="33"/>
      <c r="R252" s="33"/>
      <c r="S252" s="33"/>
    </row>
    <row r="253" customFormat="false" ht="18.75" hidden="false" customHeight="false" outlineLevel="0" collapsed="false">
      <c r="A253" s="15" t="s">
        <v>1</v>
      </c>
      <c r="B253" s="39"/>
      <c r="C253" s="40"/>
      <c r="F253" s="41" t="str">
        <f aca="false">IF(B253="","",IF(E253="","",YEAR(B253)-E253))</f>
        <v/>
      </c>
    </row>
    <row r="254" customFormat="false" ht="18.75" hidden="false" customHeight="false" outlineLevel="0" collapsed="false">
      <c r="A254" s="33"/>
      <c r="B254" s="34"/>
      <c r="C254" s="35"/>
      <c r="D254" s="36"/>
      <c r="E254" s="36"/>
      <c r="F254" s="37" t="str">
        <f aca="false">IF(B254="","",IF(E254="","",YEAR(B254)-E254))</f>
        <v/>
      </c>
      <c r="G254" s="33"/>
      <c r="H254" s="33"/>
      <c r="I254" s="33"/>
      <c r="J254" s="38"/>
      <c r="K254" s="33"/>
      <c r="L254" s="33"/>
      <c r="M254" s="33"/>
      <c r="N254" s="33"/>
      <c r="O254" s="33"/>
      <c r="P254" s="33"/>
      <c r="Q254" s="33"/>
      <c r="R254" s="33"/>
      <c r="S254" s="33"/>
    </row>
    <row r="255" customFormat="false" ht="18.75" hidden="false" customHeight="false" outlineLevel="0" collapsed="false">
      <c r="A255" s="15" t="s">
        <v>1</v>
      </c>
      <c r="B255" s="39"/>
      <c r="C255" s="40"/>
      <c r="F255" s="41" t="str">
        <f aca="false">IF(B255="","",IF(E255="","",YEAR(B255)-E255))</f>
        <v/>
      </c>
    </row>
    <row r="256" customFormat="false" ht="18.75" hidden="false" customHeight="false" outlineLevel="0" collapsed="false">
      <c r="A256" s="33"/>
      <c r="B256" s="34"/>
      <c r="C256" s="35"/>
      <c r="D256" s="36"/>
      <c r="E256" s="36"/>
      <c r="F256" s="37" t="str">
        <f aca="false">IF(B256="","",IF(E256="","",YEAR(B256)-E256))</f>
        <v/>
      </c>
      <c r="G256" s="33"/>
      <c r="H256" s="33"/>
      <c r="I256" s="33"/>
      <c r="J256" s="38"/>
      <c r="K256" s="33"/>
      <c r="L256" s="33"/>
      <c r="M256" s="33"/>
      <c r="N256" s="33"/>
      <c r="O256" s="33"/>
      <c r="P256" s="33"/>
      <c r="Q256" s="33"/>
      <c r="R256" s="33"/>
      <c r="S256" s="33"/>
    </row>
    <row r="257" customFormat="false" ht="18.75" hidden="false" customHeight="false" outlineLevel="0" collapsed="false">
      <c r="A257" s="15" t="s">
        <v>1</v>
      </c>
      <c r="B257" s="39"/>
      <c r="C257" s="40"/>
      <c r="F257" s="41" t="str">
        <f aca="false">IF(B257="","",IF(E257="","",YEAR(B257)-E257))</f>
        <v/>
      </c>
    </row>
    <row r="258" customFormat="false" ht="18.75" hidden="false" customHeight="false" outlineLevel="0" collapsed="false">
      <c r="A258" s="33"/>
      <c r="B258" s="34"/>
      <c r="C258" s="35"/>
      <c r="D258" s="36"/>
      <c r="E258" s="36"/>
      <c r="F258" s="37" t="str">
        <f aca="false">IF(B258="","",IF(E258="","",YEAR(B258)-E258))</f>
        <v/>
      </c>
      <c r="G258" s="33"/>
      <c r="H258" s="33"/>
      <c r="I258" s="33"/>
      <c r="J258" s="38"/>
      <c r="K258" s="33"/>
      <c r="L258" s="33"/>
      <c r="M258" s="33"/>
      <c r="N258" s="33"/>
      <c r="O258" s="33"/>
      <c r="P258" s="33"/>
      <c r="Q258" s="33"/>
      <c r="R258" s="33"/>
      <c r="S258" s="33"/>
    </row>
    <row r="259" customFormat="false" ht="18.75" hidden="false" customHeight="false" outlineLevel="0" collapsed="false">
      <c r="A259" s="15" t="s">
        <v>1</v>
      </c>
      <c r="B259" s="39"/>
      <c r="C259" s="40"/>
      <c r="F259" s="41" t="str">
        <f aca="false">IF(B259="","",IF(E259="","",YEAR(B259)-E259))</f>
        <v/>
      </c>
    </row>
    <row r="260" customFormat="false" ht="18.75" hidden="false" customHeight="false" outlineLevel="0" collapsed="false">
      <c r="A260" s="33"/>
      <c r="B260" s="34"/>
      <c r="C260" s="35"/>
      <c r="D260" s="36"/>
      <c r="E260" s="36"/>
      <c r="F260" s="37" t="str">
        <f aca="false">IF(B260="","",IF(E260="","",YEAR(B260)-E260))</f>
        <v/>
      </c>
      <c r="G260" s="33"/>
      <c r="H260" s="33"/>
      <c r="I260" s="33"/>
      <c r="J260" s="38"/>
      <c r="K260" s="33"/>
      <c r="L260" s="33"/>
      <c r="M260" s="33"/>
      <c r="N260" s="33"/>
      <c r="O260" s="33"/>
      <c r="P260" s="33"/>
      <c r="Q260" s="33"/>
      <c r="R260" s="33"/>
      <c r="S260" s="33"/>
    </row>
    <row r="261" customFormat="false" ht="18.75" hidden="false" customHeight="false" outlineLevel="0" collapsed="false">
      <c r="A261" s="15" t="s">
        <v>1</v>
      </c>
      <c r="B261" s="39"/>
      <c r="C261" s="40"/>
      <c r="F261" s="41" t="str">
        <f aca="false">IF(B261="","",IF(E261="","",YEAR(B261)-E261))</f>
        <v/>
      </c>
    </row>
    <row r="262" customFormat="false" ht="18.75" hidden="false" customHeight="false" outlineLevel="0" collapsed="false">
      <c r="A262" s="33"/>
      <c r="B262" s="34"/>
      <c r="C262" s="35"/>
      <c r="D262" s="36"/>
      <c r="E262" s="36"/>
      <c r="F262" s="37" t="str">
        <f aca="false">IF(B262="","",IF(E262="","",YEAR(B262)-E262))</f>
        <v/>
      </c>
      <c r="G262" s="33"/>
      <c r="H262" s="33"/>
      <c r="I262" s="33"/>
      <c r="J262" s="38"/>
      <c r="K262" s="33"/>
      <c r="L262" s="33"/>
      <c r="M262" s="33"/>
      <c r="N262" s="33"/>
      <c r="O262" s="33"/>
      <c r="P262" s="33"/>
      <c r="Q262" s="33"/>
      <c r="R262" s="33"/>
      <c r="S262" s="33"/>
    </row>
    <row r="263" customFormat="false" ht="18.75" hidden="false" customHeight="false" outlineLevel="0" collapsed="false">
      <c r="A263" s="15" t="s">
        <v>1</v>
      </c>
      <c r="B263" s="39"/>
      <c r="C263" s="40"/>
      <c r="F263" s="41" t="str">
        <f aca="false">IF(B263="","",IF(E263="","",YEAR(B263)-E263))</f>
        <v/>
      </c>
    </row>
    <row r="264" customFormat="false" ht="18.75" hidden="false" customHeight="false" outlineLevel="0" collapsed="false">
      <c r="A264" s="33"/>
      <c r="B264" s="34"/>
      <c r="C264" s="35"/>
      <c r="D264" s="36"/>
      <c r="E264" s="36"/>
      <c r="F264" s="37" t="str">
        <f aca="false">IF(B264="","",IF(E264="","",YEAR(B264)-E264))</f>
        <v/>
      </c>
      <c r="G264" s="33"/>
      <c r="H264" s="33"/>
      <c r="I264" s="33"/>
      <c r="J264" s="38"/>
      <c r="K264" s="33"/>
      <c r="L264" s="33"/>
      <c r="M264" s="33"/>
      <c r="N264" s="33"/>
      <c r="O264" s="33"/>
      <c r="P264" s="33"/>
      <c r="Q264" s="33"/>
      <c r="R264" s="33"/>
      <c r="S264" s="33"/>
    </row>
    <row r="265" customFormat="false" ht="18.75" hidden="false" customHeight="false" outlineLevel="0" collapsed="false">
      <c r="A265" s="15" t="s">
        <v>1</v>
      </c>
      <c r="B265" s="39"/>
      <c r="C265" s="40"/>
      <c r="F265" s="41" t="str">
        <f aca="false">IF(B265="","",IF(E265="","",YEAR(B265)-E265))</f>
        <v/>
      </c>
    </row>
    <row r="266" customFormat="false" ht="18.75" hidden="false" customHeight="false" outlineLevel="0" collapsed="false">
      <c r="A266" s="33"/>
      <c r="B266" s="34"/>
      <c r="C266" s="35"/>
      <c r="D266" s="36"/>
      <c r="E266" s="36"/>
      <c r="F266" s="37" t="str">
        <f aca="false">IF(B266="","",IF(E266="","",YEAR(B266)-E266))</f>
        <v/>
      </c>
      <c r="G266" s="33"/>
      <c r="H266" s="33"/>
      <c r="I266" s="33"/>
      <c r="J266" s="38"/>
      <c r="K266" s="33"/>
      <c r="L266" s="33"/>
      <c r="M266" s="33"/>
      <c r="N266" s="33"/>
      <c r="O266" s="33"/>
      <c r="P266" s="33"/>
      <c r="Q266" s="33"/>
      <c r="R266" s="33"/>
      <c r="S266" s="33"/>
    </row>
    <row r="267" customFormat="false" ht="18.75" hidden="false" customHeight="false" outlineLevel="0" collapsed="false">
      <c r="A267" s="15" t="s">
        <v>1</v>
      </c>
      <c r="B267" s="39"/>
      <c r="C267" s="40"/>
      <c r="F267" s="41" t="str">
        <f aca="false">IF(B267="","",IF(E267="","",YEAR(B267)-E267))</f>
        <v/>
      </c>
    </row>
    <row r="268" customFormat="false" ht="18.75" hidden="false" customHeight="false" outlineLevel="0" collapsed="false">
      <c r="A268" s="33"/>
      <c r="B268" s="34"/>
      <c r="C268" s="35"/>
      <c r="D268" s="36"/>
      <c r="E268" s="36"/>
      <c r="F268" s="37" t="str">
        <f aca="false">IF(B268="","",IF(E268="","",YEAR(B268)-E268))</f>
        <v/>
      </c>
      <c r="G268" s="33"/>
      <c r="H268" s="33"/>
      <c r="I268" s="33"/>
      <c r="J268" s="38"/>
      <c r="K268" s="33"/>
      <c r="L268" s="33"/>
      <c r="M268" s="33"/>
      <c r="N268" s="33"/>
      <c r="O268" s="33"/>
      <c r="P268" s="33"/>
      <c r="Q268" s="33"/>
      <c r="R268" s="33"/>
      <c r="S268" s="33"/>
    </row>
    <row r="269" customFormat="false" ht="18.75" hidden="false" customHeight="false" outlineLevel="0" collapsed="false">
      <c r="A269" s="15" t="s">
        <v>1</v>
      </c>
      <c r="B269" s="39"/>
      <c r="C269" s="40"/>
      <c r="F269" s="41" t="str">
        <f aca="false">IF(B269="","",IF(E269="","",YEAR(B269)-E269))</f>
        <v/>
      </c>
    </row>
    <row r="270" customFormat="false" ht="18.75" hidden="false" customHeight="false" outlineLevel="0" collapsed="false">
      <c r="A270" s="33"/>
      <c r="B270" s="34"/>
      <c r="C270" s="35"/>
      <c r="D270" s="36"/>
      <c r="E270" s="36"/>
      <c r="F270" s="37" t="str">
        <f aca="false">IF(B270="","",IF(E270="","",YEAR(B270)-E270))</f>
        <v/>
      </c>
      <c r="G270" s="33"/>
      <c r="H270" s="33"/>
      <c r="I270" s="33"/>
      <c r="J270" s="38"/>
      <c r="K270" s="33"/>
      <c r="L270" s="33"/>
      <c r="M270" s="33"/>
      <c r="N270" s="33"/>
      <c r="O270" s="33"/>
      <c r="P270" s="33"/>
      <c r="Q270" s="33"/>
      <c r="R270" s="33"/>
      <c r="S270" s="33"/>
    </row>
    <row r="271" customFormat="false" ht="18.75" hidden="false" customHeight="false" outlineLevel="0" collapsed="false">
      <c r="A271" s="15" t="s">
        <v>1</v>
      </c>
      <c r="B271" s="39"/>
      <c r="C271" s="40"/>
      <c r="F271" s="41" t="str">
        <f aca="false">IF(B271="","",IF(E271="","",YEAR(B271)-E271))</f>
        <v/>
      </c>
    </row>
    <row r="272" customFormat="false" ht="18.75" hidden="false" customHeight="false" outlineLevel="0" collapsed="false">
      <c r="A272" s="33"/>
      <c r="B272" s="34"/>
      <c r="C272" s="35"/>
      <c r="D272" s="36"/>
      <c r="E272" s="36"/>
      <c r="F272" s="37" t="str">
        <f aca="false">IF(B272="","",IF(E272="","",YEAR(B272)-E272))</f>
        <v/>
      </c>
      <c r="G272" s="33"/>
      <c r="H272" s="33"/>
      <c r="I272" s="33"/>
      <c r="J272" s="38"/>
      <c r="K272" s="33"/>
      <c r="L272" s="33"/>
      <c r="M272" s="33"/>
      <c r="N272" s="33"/>
      <c r="O272" s="33"/>
      <c r="P272" s="33"/>
      <c r="Q272" s="33"/>
      <c r="R272" s="33"/>
      <c r="S272" s="33"/>
    </row>
    <row r="273" customFormat="false" ht="18.75" hidden="false" customHeight="false" outlineLevel="0" collapsed="false">
      <c r="A273" s="15" t="s">
        <v>1</v>
      </c>
      <c r="B273" s="39"/>
      <c r="C273" s="40"/>
      <c r="F273" s="41" t="str">
        <f aca="false">IF(B273="","",IF(E273="","",YEAR(B273)-E273))</f>
        <v/>
      </c>
    </row>
    <row r="274" customFormat="false" ht="18.75" hidden="false" customHeight="false" outlineLevel="0" collapsed="false">
      <c r="A274" s="33"/>
      <c r="B274" s="34"/>
      <c r="C274" s="35"/>
      <c r="D274" s="36"/>
      <c r="E274" s="36"/>
      <c r="F274" s="37" t="str">
        <f aca="false">IF(B274="","",IF(E274="","",YEAR(B274)-E274))</f>
        <v/>
      </c>
      <c r="G274" s="33"/>
      <c r="H274" s="33"/>
      <c r="I274" s="33"/>
      <c r="J274" s="38"/>
      <c r="K274" s="33"/>
      <c r="L274" s="33"/>
      <c r="M274" s="33"/>
      <c r="N274" s="33"/>
      <c r="O274" s="33"/>
      <c r="P274" s="33"/>
      <c r="Q274" s="33"/>
      <c r="R274" s="33"/>
      <c r="S274" s="33"/>
    </row>
    <row r="275" customFormat="false" ht="18.75" hidden="false" customHeight="false" outlineLevel="0" collapsed="false">
      <c r="A275" s="15" t="s">
        <v>1</v>
      </c>
      <c r="B275" s="39"/>
      <c r="C275" s="40"/>
      <c r="F275" s="41" t="str">
        <f aca="false">IF(B275="","",IF(E275="","",YEAR(B275)-E275))</f>
        <v/>
      </c>
    </row>
    <row r="276" customFormat="false" ht="18.75" hidden="false" customHeight="false" outlineLevel="0" collapsed="false">
      <c r="A276" s="33"/>
      <c r="B276" s="34"/>
      <c r="C276" s="35"/>
      <c r="D276" s="36"/>
      <c r="E276" s="36"/>
      <c r="F276" s="37" t="str">
        <f aca="false">IF(B276="","",IF(E276="","",YEAR(B276)-E276))</f>
        <v/>
      </c>
      <c r="G276" s="33"/>
      <c r="H276" s="33"/>
      <c r="I276" s="33"/>
      <c r="J276" s="38"/>
      <c r="K276" s="33"/>
      <c r="L276" s="33"/>
      <c r="M276" s="33"/>
      <c r="N276" s="33"/>
      <c r="O276" s="33"/>
      <c r="P276" s="33"/>
      <c r="Q276" s="33"/>
      <c r="R276" s="33"/>
      <c r="S276" s="33"/>
    </row>
    <row r="277" customFormat="false" ht="18.75" hidden="false" customHeight="false" outlineLevel="0" collapsed="false">
      <c r="A277" s="15" t="s">
        <v>1</v>
      </c>
      <c r="B277" s="39"/>
      <c r="C277" s="40"/>
      <c r="F277" s="41" t="str">
        <f aca="false">IF(B277="","",IF(E277="","",YEAR(B277)-E277))</f>
        <v/>
      </c>
    </row>
    <row r="278" customFormat="false" ht="18.75" hidden="false" customHeight="false" outlineLevel="0" collapsed="false">
      <c r="A278" s="33"/>
      <c r="B278" s="34"/>
      <c r="C278" s="35"/>
      <c r="D278" s="36"/>
      <c r="E278" s="36"/>
      <c r="F278" s="37" t="str">
        <f aca="false">IF(B278="","",IF(E278="","",YEAR(B278)-E278))</f>
        <v/>
      </c>
      <c r="G278" s="33"/>
      <c r="H278" s="33"/>
      <c r="I278" s="33"/>
      <c r="J278" s="38"/>
      <c r="K278" s="33"/>
      <c r="L278" s="33"/>
      <c r="M278" s="33"/>
      <c r="N278" s="33"/>
      <c r="O278" s="33"/>
      <c r="P278" s="33"/>
      <c r="Q278" s="33"/>
      <c r="R278" s="33"/>
      <c r="S278" s="33"/>
    </row>
    <row r="279" customFormat="false" ht="18.75" hidden="false" customHeight="false" outlineLevel="0" collapsed="false">
      <c r="A279" s="15" t="s">
        <v>1</v>
      </c>
      <c r="B279" s="39"/>
      <c r="C279" s="40"/>
      <c r="F279" s="41" t="str">
        <f aca="false">IF(B279="","",IF(E279="","",YEAR(B279)-E279))</f>
        <v/>
      </c>
    </row>
    <row r="280" customFormat="false" ht="18.75" hidden="false" customHeight="false" outlineLevel="0" collapsed="false">
      <c r="A280" s="33"/>
      <c r="B280" s="34"/>
      <c r="C280" s="35"/>
      <c r="D280" s="36"/>
      <c r="E280" s="36"/>
      <c r="F280" s="37" t="str">
        <f aca="false">IF(B280="","",IF(E280="","",YEAR(B280)-E280))</f>
        <v/>
      </c>
      <c r="G280" s="33"/>
      <c r="H280" s="33"/>
      <c r="I280" s="33"/>
      <c r="J280" s="38"/>
      <c r="K280" s="33"/>
      <c r="L280" s="33"/>
      <c r="M280" s="33"/>
      <c r="N280" s="33"/>
      <c r="O280" s="33"/>
      <c r="P280" s="33"/>
      <c r="Q280" s="33"/>
      <c r="R280" s="33"/>
      <c r="S280" s="33"/>
    </row>
    <row r="281" customFormat="false" ht="18.75" hidden="false" customHeight="false" outlineLevel="0" collapsed="false">
      <c r="A281" s="15" t="s">
        <v>1</v>
      </c>
      <c r="B281" s="39"/>
      <c r="C281" s="40"/>
      <c r="F281" s="41" t="str">
        <f aca="false">IF(B281="","",IF(E281="","",YEAR(B281)-E281))</f>
        <v/>
      </c>
    </row>
    <row r="282" customFormat="false" ht="18.75" hidden="false" customHeight="false" outlineLevel="0" collapsed="false">
      <c r="A282" s="33"/>
      <c r="B282" s="34"/>
      <c r="C282" s="35"/>
      <c r="D282" s="36"/>
      <c r="E282" s="36"/>
      <c r="F282" s="37" t="str">
        <f aca="false">IF(B282="","",IF(E282="","",YEAR(B282)-E282))</f>
        <v/>
      </c>
      <c r="G282" s="33"/>
      <c r="H282" s="33"/>
      <c r="I282" s="33"/>
      <c r="J282" s="38"/>
      <c r="K282" s="33"/>
      <c r="L282" s="33"/>
      <c r="M282" s="33"/>
      <c r="N282" s="33"/>
      <c r="O282" s="33"/>
      <c r="P282" s="33"/>
      <c r="Q282" s="33"/>
      <c r="R282" s="33"/>
      <c r="S282" s="33"/>
    </row>
    <row r="283" customFormat="false" ht="18.75" hidden="false" customHeight="false" outlineLevel="0" collapsed="false">
      <c r="A283" s="15" t="s">
        <v>1</v>
      </c>
      <c r="B283" s="39"/>
      <c r="C283" s="40"/>
      <c r="F283" s="41" t="str">
        <f aca="false">IF(B283="","",IF(E283="","",YEAR(B283)-E283))</f>
        <v/>
      </c>
    </row>
    <row r="284" customFormat="false" ht="18.75" hidden="false" customHeight="false" outlineLevel="0" collapsed="false">
      <c r="A284" s="33"/>
      <c r="B284" s="34"/>
      <c r="C284" s="35"/>
      <c r="D284" s="36"/>
      <c r="E284" s="36"/>
      <c r="F284" s="37" t="str">
        <f aca="false">IF(B284="","",IF(E284="","",YEAR(B284)-E284))</f>
        <v/>
      </c>
      <c r="G284" s="33"/>
      <c r="H284" s="33"/>
      <c r="I284" s="33"/>
      <c r="J284" s="38"/>
      <c r="K284" s="33"/>
      <c r="L284" s="33"/>
      <c r="M284" s="33"/>
      <c r="N284" s="33"/>
      <c r="O284" s="33"/>
      <c r="P284" s="33"/>
      <c r="Q284" s="33"/>
      <c r="R284" s="33"/>
      <c r="S284" s="33"/>
    </row>
    <row r="285" customFormat="false" ht="18.75" hidden="false" customHeight="false" outlineLevel="0" collapsed="false">
      <c r="A285" s="15" t="s">
        <v>1</v>
      </c>
      <c r="B285" s="39"/>
      <c r="C285" s="40"/>
      <c r="F285" s="41" t="str">
        <f aca="false">IF(B285="","",IF(E285="","",YEAR(B285)-E285))</f>
        <v/>
      </c>
    </row>
    <row r="286" customFormat="false" ht="18.75" hidden="false" customHeight="false" outlineLevel="0" collapsed="false">
      <c r="A286" s="33"/>
      <c r="B286" s="34"/>
      <c r="C286" s="35"/>
      <c r="D286" s="36"/>
      <c r="E286" s="36"/>
      <c r="F286" s="37" t="str">
        <f aca="false">IF(B286="","",IF(E286="","",YEAR(B286)-E286))</f>
        <v/>
      </c>
      <c r="G286" s="33"/>
      <c r="H286" s="33"/>
      <c r="I286" s="33"/>
      <c r="J286" s="38"/>
      <c r="K286" s="33"/>
      <c r="L286" s="33"/>
      <c r="M286" s="33"/>
      <c r="N286" s="33"/>
      <c r="O286" s="33"/>
      <c r="P286" s="33"/>
      <c r="Q286" s="33"/>
      <c r="R286" s="33"/>
      <c r="S286" s="33"/>
    </row>
    <row r="287" customFormat="false" ht="18.75" hidden="false" customHeight="false" outlineLevel="0" collapsed="false">
      <c r="A287" s="15" t="s">
        <v>1</v>
      </c>
      <c r="B287" s="39"/>
      <c r="C287" s="40"/>
      <c r="F287" s="41" t="str">
        <f aca="false">IF(B287="","",IF(E287="","",YEAR(B287)-E287))</f>
        <v/>
      </c>
    </row>
    <row r="288" customFormat="false" ht="18.75" hidden="false" customHeight="false" outlineLevel="0" collapsed="false">
      <c r="A288" s="33"/>
      <c r="B288" s="34"/>
      <c r="C288" s="35"/>
      <c r="D288" s="36"/>
      <c r="E288" s="36"/>
      <c r="F288" s="37" t="str">
        <f aca="false">IF(B288="","",IF(E288="","",YEAR(B288)-E288))</f>
        <v/>
      </c>
      <c r="G288" s="33"/>
      <c r="H288" s="33"/>
      <c r="I288" s="33"/>
      <c r="J288" s="38"/>
      <c r="K288" s="33"/>
      <c r="L288" s="33"/>
      <c r="M288" s="33"/>
      <c r="N288" s="33"/>
      <c r="O288" s="33"/>
      <c r="P288" s="33"/>
      <c r="Q288" s="33"/>
      <c r="R288" s="33"/>
      <c r="S288" s="33"/>
    </row>
    <row r="289" customFormat="false" ht="18.75" hidden="false" customHeight="false" outlineLevel="0" collapsed="false">
      <c r="A289" s="15" t="s">
        <v>1</v>
      </c>
      <c r="B289" s="39"/>
      <c r="C289" s="40"/>
      <c r="F289" s="41" t="str">
        <f aca="false">IF(B289="","",IF(E289="","",YEAR(B289)-E289))</f>
        <v/>
      </c>
    </row>
    <row r="290" customFormat="false" ht="18.75" hidden="false" customHeight="false" outlineLevel="0" collapsed="false">
      <c r="A290" s="33"/>
      <c r="B290" s="34"/>
      <c r="C290" s="35"/>
      <c r="D290" s="36"/>
      <c r="E290" s="36"/>
      <c r="F290" s="37" t="str">
        <f aca="false">IF(B290="","",IF(E290="","",YEAR(B290)-E290))</f>
        <v/>
      </c>
      <c r="G290" s="33"/>
      <c r="H290" s="33"/>
      <c r="I290" s="33"/>
      <c r="J290" s="38"/>
      <c r="K290" s="33"/>
      <c r="L290" s="33"/>
      <c r="M290" s="33"/>
      <c r="N290" s="33"/>
      <c r="O290" s="33"/>
      <c r="P290" s="33"/>
      <c r="Q290" s="33"/>
      <c r="R290" s="33"/>
      <c r="S290" s="33"/>
    </row>
    <row r="291" customFormat="false" ht="18.75" hidden="false" customHeight="false" outlineLevel="0" collapsed="false">
      <c r="A291" s="15" t="s">
        <v>1</v>
      </c>
      <c r="B291" s="39"/>
      <c r="C291" s="40"/>
      <c r="F291" s="41" t="str">
        <f aca="false">IF(B291="","",IF(E291="","",YEAR(B291)-E291))</f>
        <v/>
      </c>
    </row>
    <row r="292" customFormat="false" ht="18.75" hidden="false" customHeight="false" outlineLevel="0" collapsed="false">
      <c r="A292" s="33"/>
      <c r="B292" s="34"/>
      <c r="C292" s="35"/>
      <c r="D292" s="36"/>
      <c r="E292" s="36"/>
      <c r="F292" s="37" t="str">
        <f aca="false">IF(B292="","",IF(E292="","",YEAR(B292)-E292))</f>
        <v/>
      </c>
      <c r="G292" s="33"/>
      <c r="H292" s="33"/>
      <c r="I292" s="33"/>
      <c r="J292" s="38"/>
      <c r="K292" s="33"/>
      <c r="L292" s="33"/>
      <c r="M292" s="33"/>
      <c r="N292" s="33"/>
      <c r="O292" s="33"/>
      <c r="P292" s="33"/>
      <c r="Q292" s="33"/>
      <c r="R292" s="33"/>
      <c r="S292" s="33"/>
    </row>
    <row r="293" customFormat="false" ht="18.75" hidden="false" customHeight="false" outlineLevel="0" collapsed="false">
      <c r="A293" s="15" t="s">
        <v>1</v>
      </c>
      <c r="B293" s="39"/>
      <c r="C293" s="40"/>
      <c r="F293" s="41" t="str">
        <f aca="false">IF(B293="","",IF(E293="","",YEAR(B293)-E293))</f>
        <v/>
      </c>
    </row>
    <row r="294" customFormat="false" ht="18.75" hidden="false" customHeight="false" outlineLevel="0" collapsed="false">
      <c r="A294" s="33"/>
      <c r="B294" s="34"/>
      <c r="C294" s="35"/>
      <c r="D294" s="36"/>
      <c r="E294" s="36"/>
      <c r="F294" s="37" t="str">
        <f aca="false">IF(B294="","",IF(E294="","",YEAR(B294)-E294))</f>
        <v/>
      </c>
      <c r="G294" s="33"/>
      <c r="H294" s="33"/>
      <c r="I294" s="33"/>
      <c r="J294" s="38"/>
      <c r="K294" s="33"/>
      <c r="L294" s="33"/>
      <c r="M294" s="33"/>
      <c r="N294" s="33"/>
      <c r="O294" s="33"/>
      <c r="P294" s="33"/>
      <c r="Q294" s="33"/>
      <c r="R294" s="33"/>
      <c r="S294" s="33"/>
    </row>
    <row r="295" customFormat="false" ht="18.75" hidden="false" customHeight="false" outlineLevel="0" collapsed="false">
      <c r="A295" s="15" t="s">
        <v>1</v>
      </c>
      <c r="B295" s="39"/>
      <c r="C295" s="40"/>
      <c r="F295" s="41" t="str">
        <f aca="false">IF(B295="","",IF(E295="","",YEAR(B295)-E295))</f>
        <v/>
      </c>
    </row>
    <row r="296" customFormat="false" ht="18.75" hidden="false" customHeight="false" outlineLevel="0" collapsed="false">
      <c r="A296" s="33"/>
      <c r="B296" s="34"/>
      <c r="C296" s="35"/>
      <c r="D296" s="36"/>
      <c r="E296" s="36"/>
      <c r="F296" s="37" t="str">
        <f aca="false">IF(B296="","",IF(E296="","",YEAR(B296)-E296))</f>
        <v/>
      </c>
      <c r="G296" s="33"/>
      <c r="H296" s="33"/>
      <c r="I296" s="33"/>
      <c r="J296" s="38"/>
      <c r="K296" s="33"/>
      <c r="L296" s="33"/>
      <c r="M296" s="33"/>
      <c r="N296" s="33"/>
      <c r="O296" s="33"/>
      <c r="P296" s="33"/>
      <c r="Q296" s="33"/>
      <c r="R296" s="33"/>
      <c r="S296" s="33"/>
    </row>
    <row r="297" customFormat="false" ht="18.75" hidden="false" customHeight="false" outlineLevel="0" collapsed="false">
      <c r="A297" s="15" t="s">
        <v>1</v>
      </c>
      <c r="B297" s="39"/>
      <c r="C297" s="40"/>
      <c r="F297" s="41" t="str">
        <f aca="false">IF(B297="","",IF(E297="","",YEAR(B297)-E297))</f>
        <v/>
      </c>
    </row>
    <row r="298" customFormat="false" ht="18.75" hidden="false" customHeight="false" outlineLevel="0" collapsed="false">
      <c r="A298" s="33"/>
      <c r="B298" s="34"/>
      <c r="C298" s="35"/>
      <c r="D298" s="36"/>
      <c r="E298" s="36"/>
      <c r="F298" s="37" t="str">
        <f aca="false">IF(B298="","",IF(E298="","",YEAR(B298)-E298))</f>
        <v/>
      </c>
      <c r="G298" s="33"/>
      <c r="H298" s="33"/>
      <c r="I298" s="33"/>
      <c r="J298" s="38"/>
      <c r="K298" s="33"/>
      <c r="L298" s="33"/>
      <c r="M298" s="33"/>
      <c r="N298" s="33"/>
      <c r="O298" s="33"/>
      <c r="P298" s="33"/>
      <c r="Q298" s="33"/>
      <c r="R298" s="33"/>
      <c r="S298" s="33"/>
    </row>
    <row r="299" customFormat="false" ht="18.75" hidden="false" customHeight="false" outlineLevel="0" collapsed="false">
      <c r="A299" s="15" t="s">
        <v>1</v>
      </c>
      <c r="B299" s="39"/>
      <c r="C299" s="40"/>
      <c r="F299" s="41" t="str">
        <f aca="false">IF(B299="","",IF(E299="","",YEAR(B299)-E299))</f>
        <v/>
      </c>
    </row>
    <row r="300" customFormat="false" ht="18.75" hidden="false" customHeight="false" outlineLevel="0" collapsed="false">
      <c r="A300" s="33"/>
      <c r="B300" s="34"/>
      <c r="C300" s="35"/>
      <c r="D300" s="36"/>
      <c r="E300" s="36"/>
      <c r="F300" s="37" t="str">
        <f aca="false">IF(B300="","",IF(E300="","",YEAR(B300)-E300))</f>
        <v/>
      </c>
      <c r="G300" s="33"/>
      <c r="H300" s="33"/>
      <c r="I300" s="33"/>
      <c r="J300" s="38"/>
      <c r="K300" s="33"/>
      <c r="L300" s="33"/>
      <c r="M300" s="33"/>
      <c r="N300" s="33"/>
      <c r="O300" s="33"/>
      <c r="P300" s="33"/>
      <c r="Q300" s="33"/>
      <c r="R300" s="33"/>
      <c r="S300" s="33"/>
    </row>
    <row r="301" customFormat="false" ht="18.75" hidden="false" customHeight="false" outlineLevel="0" collapsed="false">
      <c r="A301" s="15" t="s">
        <v>1</v>
      </c>
      <c r="B301" s="39"/>
      <c r="C301" s="40"/>
      <c r="F301" s="41" t="str">
        <f aca="false">IF(B301="","",IF(E301="","",YEAR(B301)-E301))</f>
        <v/>
      </c>
    </row>
    <row r="302" customFormat="false" ht="18.75" hidden="false" customHeight="false" outlineLevel="0" collapsed="false">
      <c r="A302" s="33"/>
      <c r="B302" s="34"/>
      <c r="C302" s="35"/>
      <c r="D302" s="36"/>
      <c r="E302" s="36"/>
      <c r="F302" s="37" t="str">
        <f aca="false">IF(B302="","",IF(E302="","",YEAR(B302)-E302))</f>
        <v/>
      </c>
      <c r="G302" s="33"/>
      <c r="H302" s="33"/>
      <c r="I302" s="33"/>
      <c r="J302" s="38"/>
      <c r="K302" s="33"/>
      <c r="L302" s="33"/>
      <c r="M302" s="33"/>
      <c r="N302" s="33"/>
      <c r="O302" s="33"/>
      <c r="P302" s="33"/>
      <c r="Q302" s="33"/>
      <c r="R302" s="33"/>
      <c r="S302" s="33"/>
    </row>
    <row r="303" customFormat="false" ht="18.75" hidden="false" customHeight="false" outlineLevel="0" collapsed="false">
      <c r="A303" s="15" t="s">
        <v>1</v>
      </c>
      <c r="B303" s="39"/>
      <c r="C303" s="40"/>
      <c r="F303" s="41" t="str">
        <f aca="false">IF(B303="","",IF(E303="","",YEAR(B303)-E303))</f>
        <v/>
      </c>
    </row>
    <row r="304" customFormat="false" ht="18.75" hidden="false" customHeight="false" outlineLevel="0" collapsed="false">
      <c r="A304" s="33"/>
      <c r="B304" s="34"/>
      <c r="C304" s="35"/>
      <c r="D304" s="36"/>
      <c r="E304" s="36"/>
      <c r="F304" s="37" t="str">
        <f aca="false">IF(B304="","",IF(E304="","",YEAR(B304)-E304))</f>
        <v/>
      </c>
      <c r="G304" s="33"/>
      <c r="H304" s="33"/>
      <c r="I304" s="33"/>
      <c r="J304" s="38"/>
      <c r="K304" s="33"/>
      <c r="L304" s="33"/>
      <c r="M304" s="33"/>
      <c r="N304" s="33"/>
      <c r="O304" s="33"/>
      <c r="P304" s="33"/>
      <c r="Q304" s="33"/>
      <c r="R304" s="33"/>
      <c r="S304" s="33"/>
    </row>
    <row r="305" customFormat="false" ht="18.75" hidden="false" customHeight="false" outlineLevel="0" collapsed="false">
      <c r="A305" s="15" t="s">
        <v>1</v>
      </c>
      <c r="B305" s="39"/>
      <c r="C305" s="40"/>
      <c r="F305" s="41" t="str">
        <f aca="false">IF(B305="","",IF(E305="","",YEAR(B305)-E305))</f>
        <v/>
      </c>
    </row>
    <row r="306" customFormat="false" ht="18.75" hidden="false" customHeight="false" outlineLevel="0" collapsed="false">
      <c r="A306" s="33"/>
      <c r="B306" s="34"/>
      <c r="C306" s="35"/>
      <c r="D306" s="36"/>
      <c r="E306" s="36"/>
      <c r="F306" s="37" t="str">
        <f aca="false">IF(B306="","",IF(E306="","",YEAR(B306)-E306))</f>
        <v/>
      </c>
      <c r="G306" s="33"/>
      <c r="H306" s="33"/>
      <c r="I306" s="33"/>
      <c r="J306" s="38"/>
      <c r="K306" s="33"/>
      <c r="L306" s="33"/>
      <c r="M306" s="33"/>
      <c r="N306" s="33"/>
      <c r="O306" s="33"/>
      <c r="P306" s="33"/>
      <c r="Q306" s="33"/>
      <c r="R306" s="33"/>
      <c r="S306" s="33"/>
    </row>
    <row r="307" customFormat="false" ht="18.75" hidden="false" customHeight="false" outlineLevel="0" collapsed="false">
      <c r="A307" s="15" t="s">
        <v>1</v>
      </c>
      <c r="B307" s="39"/>
      <c r="C307" s="40"/>
      <c r="F307" s="41" t="str">
        <f aca="false">IF(B307="","",IF(E307="","",YEAR(B307)-E307))</f>
        <v/>
      </c>
    </row>
    <row r="308" customFormat="false" ht="18.75" hidden="false" customHeight="false" outlineLevel="0" collapsed="false">
      <c r="A308" s="33"/>
      <c r="B308" s="34"/>
      <c r="C308" s="35"/>
      <c r="D308" s="36"/>
      <c r="E308" s="36"/>
      <c r="F308" s="37" t="str">
        <f aca="false">IF(B308="","",IF(E308="","",YEAR(B308)-E308))</f>
        <v/>
      </c>
      <c r="G308" s="33"/>
      <c r="H308" s="33"/>
      <c r="I308" s="33"/>
      <c r="J308" s="38"/>
      <c r="K308" s="33"/>
      <c r="L308" s="33"/>
      <c r="M308" s="33"/>
      <c r="N308" s="33"/>
      <c r="O308" s="33"/>
      <c r="P308" s="33"/>
      <c r="Q308" s="33"/>
      <c r="R308" s="33"/>
      <c r="S308" s="33"/>
    </row>
    <row r="309" customFormat="false" ht="18.75" hidden="false" customHeight="false" outlineLevel="0" collapsed="false">
      <c r="A309" s="15" t="s">
        <v>1</v>
      </c>
      <c r="B309" s="39"/>
      <c r="C309" s="40"/>
      <c r="F309" s="41" t="str">
        <f aca="false">IF(B309="","",IF(E309="","",YEAR(B309)-E309))</f>
        <v/>
      </c>
    </row>
    <row r="310" customFormat="false" ht="18.75" hidden="false" customHeight="false" outlineLevel="0" collapsed="false">
      <c r="A310" s="33"/>
      <c r="B310" s="34"/>
      <c r="C310" s="35"/>
      <c r="D310" s="36"/>
      <c r="E310" s="36"/>
      <c r="F310" s="37" t="str">
        <f aca="false">IF(B310="","",IF(E310="","",YEAR(B310)-E310))</f>
        <v/>
      </c>
      <c r="G310" s="33"/>
      <c r="H310" s="33"/>
      <c r="I310" s="33"/>
      <c r="J310" s="38"/>
      <c r="K310" s="33"/>
      <c r="L310" s="33"/>
      <c r="M310" s="33"/>
      <c r="N310" s="33"/>
      <c r="O310" s="33"/>
      <c r="P310" s="33"/>
      <c r="Q310" s="33"/>
      <c r="R310" s="33"/>
      <c r="S310" s="33"/>
    </row>
    <row r="311" customFormat="false" ht="18.75" hidden="false" customHeight="false" outlineLevel="0" collapsed="false">
      <c r="A311" s="15" t="s">
        <v>1</v>
      </c>
      <c r="B311" s="39"/>
      <c r="C311" s="40"/>
      <c r="F311" s="41" t="str">
        <f aca="false">IF(B311="","",IF(E311="","",YEAR(B311)-E311))</f>
        <v/>
      </c>
    </row>
    <row r="312" customFormat="false" ht="18.75" hidden="false" customHeight="false" outlineLevel="0" collapsed="false">
      <c r="A312" s="33"/>
      <c r="B312" s="34"/>
      <c r="C312" s="35"/>
      <c r="D312" s="36"/>
      <c r="E312" s="36"/>
      <c r="F312" s="37" t="str">
        <f aca="false">IF(B312="","",IF(E312="","",YEAR(B312)-E312))</f>
        <v/>
      </c>
      <c r="G312" s="33"/>
      <c r="H312" s="33"/>
      <c r="I312" s="33"/>
      <c r="J312" s="38"/>
      <c r="K312" s="33"/>
      <c r="L312" s="33"/>
      <c r="M312" s="33"/>
      <c r="N312" s="33"/>
      <c r="O312" s="33"/>
      <c r="P312" s="33"/>
      <c r="Q312" s="33"/>
      <c r="R312" s="33"/>
      <c r="S312" s="33"/>
    </row>
    <row r="313" customFormat="false" ht="18.75" hidden="false" customHeight="false" outlineLevel="0" collapsed="false">
      <c r="A313" s="15" t="s">
        <v>1</v>
      </c>
      <c r="B313" s="39"/>
      <c r="C313" s="40"/>
      <c r="F313" s="41" t="str">
        <f aca="false">IF(B313="","",IF(E313="","",YEAR(B313)-E313))</f>
        <v/>
      </c>
    </row>
    <row r="314" customFormat="false" ht="18.75" hidden="false" customHeight="false" outlineLevel="0" collapsed="false">
      <c r="A314" s="33"/>
      <c r="B314" s="34"/>
      <c r="C314" s="35"/>
      <c r="D314" s="36"/>
      <c r="E314" s="36"/>
      <c r="F314" s="37" t="str">
        <f aca="false">IF(B314="","",IF(E314="","",YEAR(B314)-E314))</f>
        <v/>
      </c>
      <c r="G314" s="33"/>
      <c r="H314" s="33"/>
      <c r="I314" s="33"/>
      <c r="J314" s="38"/>
      <c r="K314" s="33"/>
      <c r="L314" s="33"/>
      <c r="M314" s="33"/>
      <c r="N314" s="33"/>
      <c r="O314" s="33"/>
      <c r="P314" s="33"/>
      <c r="Q314" s="33"/>
      <c r="R314" s="33"/>
      <c r="S314" s="33"/>
    </row>
    <row r="315" customFormat="false" ht="18.75" hidden="false" customHeight="false" outlineLevel="0" collapsed="false">
      <c r="A315" s="15" t="s">
        <v>1</v>
      </c>
      <c r="B315" s="39"/>
      <c r="C315" s="40"/>
      <c r="F315" s="41" t="str">
        <f aca="false">IF(B315="","",IF(E315="","",YEAR(B315)-E315))</f>
        <v/>
      </c>
    </row>
    <row r="316" customFormat="false" ht="18.75" hidden="false" customHeight="false" outlineLevel="0" collapsed="false">
      <c r="A316" s="33"/>
      <c r="B316" s="34"/>
      <c r="C316" s="35"/>
      <c r="D316" s="36"/>
      <c r="E316" s="36"/>
      <c r="F316" s="37" t="str">
        <f aca="false">IF(B316="","",IF(E316="","",YEAR(B316)-E316))</f>
        <v/>
      </c>
      <c r="G316" s="33"/>
      <c r="H316" s="33"/>
      <c r="I316" s="33"/>
      <c r="J316" s="38"/>
      <c r="K316" s="33"/>
      <c r="L316" s="33"/>
      <c r="M316" s="33"/>
      <c r="N316" s="33"/>
      <c r="O316" s="33"/>
      <c r="P316" s="33"/>
      <c r="Q316" s="33"/>
      <c r="R316" s="33"/>
      <c r="S316" s="33"/>
    </row>
    <row r="317" customFormat="false" ht="18.75" hidden="false" customHeight="false" outlineLevel="0" collapsed="false">
      <c r="A317" s="15" t="s">
        <v>1</v>
      </c>
      <c r="B317" s="39"/>
      <c r="C317" s="40"/>
      <c r="F317" s="41" t="str">
        <f aca="false">IF(B317="","",IF(E317="","",YEAR(B317)-E317))</f>
        <v/>
      </c>
    </row>
    <row r="318" customFormat="false" ht="18.75" hidden="false" customHeight="false" outlineLevel="0" collapsed="false">
      <c r="A318" s="33"/>
      <c r="B318" s="34"/>
      <c r="C318" s="35"/>
      <c r="D318" s="36"/>
      <c r="E318" s="36"/>
      <c r="F318" s="37" t="str">
        <f aca="false">IF(B318="","",IF(E318="","",YEAR(B318)-E318))</f>
        <v/>
      </c>
      <c r="G318" s="33"/>
      <c r="H318" s="33"/>
      <c r="I318" s="33"/>
      <c r="J318" s="38"/>
      <c r="K318" s="33"/>
      <c r="L318" s="33"/>
      <c r="M318" s="33"/>
      <c r="N318" s="33"/>
      <c r="O318" s="33"/>
      <c r="P318" s="33"/>
      <c r="Q318" s="33"/>
      <c r="R318" s="33"/>
      <c r="S318" s="33"/>
    </row>
    <row r="319" customFormat="false" ht="18.75" hidden="false" customHeight="false" outlineLevel="0" collapsed="false">
      <c r="A319" s="15" t="s">
        <v>1</v>
      </c>
      <c r="B319" s="39"/>
      <c r="C319" s="40"/>
      <c r="F319" s="41" t="str">
        <f aca="false">IF(B319="","",IF(E319="","",YEAR(B319)-E319))</f>
        <v/>
      </c>
    </row>
    <row r="320" customFormat="false" ht="18.75" hidden="false" customHeight="false" outlineLevel="0" collapsed="false">
      <c r="A320" s="33"/>
      <c r="B320" s="34"/>
      <c r="C320" s="35"/>
      <c r="D320" s="36"/>
      <c r="E320" s="36"/>
      <c r="F320" s="37" t="str">
        <f aca="false">IF(B320="","",IF(E320="","",YEAR(B320)-E320))</f>
        <v/>
      </c>
      <c r="G320" s="33"/>
      <c r="H320" s="33"/>
      <c r="I320" s="33"/>
      <c r="J320" s="38"/>
      <c r="K320" s="33"/>
      <c r="L320" s="33"/>
      <c r="M320" s="33"/>
      <c r="N320" s="33"/>
      <c r="O320" s="33"/>
      <c r="P320" s="33"/>
      <c r="Q320" s="33"/>
      <c r="R320" s="33"/>
      <c r="S320" s="33"/>
    </row>
    <row r="321" customFormat="false" ht="18.75" hidden="false" customHeight="false" outlineLevel="0" collapsed="false">
      <c r="A321" s="15" t="s">
        <v>1</v>
      </c>
      <c r="B321" s="39"/>
      <c r="C321" s="40"/>
      <c r="F321" s="41" t="str">
        <f aca="false">IF(B321="","",IF(E321="","",YEAR(B321)-E321))</f>
        <v/>
      </c>
    </row>
    <row r="322" customFormat="false" ht="18.75" hidden="false" customHeight="false" outlineLevel="0" collapsed="false">
      <c r="A322" s="33"/>
      <c r="B322" s="34"/>
      <c r="C322" s="35"/>
      <c r="D322" s="36"/>
      <c r="E322" s="36"/>
      <c r="F322" s="37" t="str">
        <f aca="false">IF(B322="","",IF(E322="","",YEAR(B322)-E322))</f>
        <v/>
      </c>
      <c r="G322" s="33"/>
      <c r="H322" s="33"/>
      <c r="I322" s="33"/>
      <c r="J322" s="38"/>
      <c r="K322" s="33"/>
      <c r="L322" s="33"/>
      <c r="M322" s="33"/>
      <c r="N322" s="33"/>
      <c r="O322" s="33"/>
      <c r="P322" s="33"/>
      <c r="Q322" s="33"/>
      <c r="R322" s="33"/>
      <c r="S322" s="33"/>
    </row>
    <row r="323" customFormat="false" ht="18.75" hidden="false" customHeight="false" outlineLevel="0" collapsed="false">
      <c r="A323" s="15" t="s">
        <v>1</v>
      </c>
      <c r="B323" s="39"/>
      <c r="C323" s="40"/>
      <c r="F323" s="41" t="str">
        <f aca="false">IF(B323="","",IF(E323="","",YEAR(B323)-E323))</f>
        <v/>
      </c>
    </row>
    <row r="324" customFormat="false" ht="18.75" hidden="false" customHeight="false" outlineLevel="0" collapsed="false">
      <c r="A324" s="33"/>
      <c r="B324" s="34"/>
      <c r="C324" s="35"/>
      <c r="D324" s="36"/>
      <c r="E324" s="36"/>
      <c r="F324" s="37" t="str">
        <f aca="false">IF(B324="","",IF(E324="","",YEAR(B324)-E324))</f>
        <v/>
      </c>
      <c r="G324" s="33"/>
      <c r="H324" s="33"/>
      <c r="I324" s="33"/>
      <c r="J324" s="38"/>
      <c r="K324" s="33"/>
      <c r="L324" s="33"/>
      <c r="M324" s="33"/>
      <c r="N324" s="33"/>
      <c r="O324" s="33"/>
      <c r="P324" s="33"/>
      <c r="Q324" s="33"/>
      <c r="R324" s="33"/>
      <c r="S324" s="33"/>
    </row>
    <row r="325" customFormat="false" ht="18.75" hidden="false" customHeight="false" outlineLevel="0" collapsed="false">
      <c r="A325" s="15" t="s">
        <v>1</v>
      </c>
      <c r="B325" s="39"/>
      <c r="C325" s="40"/>
      <c r="F325" s="41" t="str">
        <f aca="false">IF(B325="","",IF(E325="","",YEAR(B325)-E325))</f>
        <v/>
      </c>
    </row>
    <row r="326" customFormat="false" ht="18.75" hidden="false" customHeight="false" outlineLevel="0" collapsed="false">
      <c r="A326" s="33"/>
      <c r="B326" s="34"/>
      <c r="C326" s="35"/>
      <c r="D326" s="36"/>
      <c r="E326" s="36"/>
      <c r="F326" s="37" t="str">
        <f aca="false">IF(B326="","",IF(E326="","",YEAR(B326)-E326))</f>
        <v/>
      </c>
      <c r="G326" s="33"/>
      <c r="H326" s="33"/>
      <c r="I326" s="33"/>
      <c r="J326" s="38"/>
      <c r="K326" s="33"/>
      <c r="L326" s="33"/>
      <c r="M326" s="33"/>
      <c r="N326" s="33"/>
      <c r="O326" s="33"/>
      <c r="P326" s="33"/>
      <c r="Q326" s="33"/>
      <c r="R326" s="33"/>
      <c r="S326" s="33"/>
    </row>
    <row r="327" customFormat="false" ht="18.75" hidden="false" customHeight="false" outlineLevel="0" collapsed="false">
      <c r="A327" s="15" t="s">
        <v>1</v>
      </c>
      <c r="B327" s="39"/>
      <c r="C327" s="40"/>
      <c r="F327" s="41" t="str">
        <f aca="false">IF(B327="","",IF(E327="","",YEAR(B327)-E327))</f>
        <v/>
      </c>
    </row>
    <row r="328" customFormat="false" ht="18.75" hidden="false" customHeight="false" outlineLevel="0" collapsed="false">
      <c r="A328" s="33"/>
      <c r="B328" s="34"/>
      <c r="C328" s="35"/>
      <c r="D328" s="36"/>
      <c r="E328" s="36"/>
      <c r="F328" s="37" t="str">
        <f aca="false">IF(B328="","",IF(E328="","",YEAR(B328)-E328))</f>
        <v/>
      </c>
      <c r="G328" s="33"/>
      <c r="H328" s="33"/>
      <c r="I328" s="33"/>
      <c r="J328" s="38"/>
      <c r="K328" s="33"/>
      <c r="L328" s="33"/>
      <c r="M328" s="33"/>
      <c r="N328" s="33"/>
      <c r="O328" s="33"/>
      <c r="P328" s="33"/>
      <c r="Q328" s="33"/>
      <c r="R328" s="33"/>
      <c r="S328" s="33"/>
    </row>
    <row r="329" customFormat="false" ht="18.75" hidden="false" customHeight="false" outlineLevel="0" collapsed="false">
      <c r="A329" s="15" t="s">
        <v>1</v>
      </c>
      <c r="B329" s="39"/>
      <c r="C329" s="40"/>
      <c r="F329" s="41" t="str">
        <f aca="false">IF(B329="","",IF(E329="","",YEAR(B329)-E329))</f>
        <v/>
      </c>
    </row>
    <row r="330" customFormat="false" ht="18.75" hidden="false" customHeight="false" outlineLevel="0" collapsed="false">
      <c r="A330" s="33"/>
      <c r="B330" s="34"/>
      <c r="C330" s="35"/>
      <c r="D330" s="36"/>
      <c r="E330" s="36"/>
      <c r="F330" s="37" t="str">
        <f aca="false">IF(B330="","",IF(E330="","",YEAR(B330)-E330))</f>
        <v/>
      </c>
      <c r="G330" s="33"/>
      <c r="H330" s="33"/>
      <c r="I330" s="33"/>
      <c r="J330" s="38"/>
      <c r="K330" s="33"/>
      <c r="L330" s="33"/>
      <c r="M330" s="33"/>
      <c r="N330" s="33"/>
      <c r="O330" s="33"/>
      <c r="P330" s="33"/>
      <c r="Q330" s="33"/>
      <c r="R330" s="33"/>
      <c r="S330" s="33"/>
    </row>
    <row r="331" customFormat="false" ht="18.75" hidden="false" customHeight="false" outlineLevel="0" collapsed="false">
      <c r="A331" s="15" t="s">
        <v>1</v>
      </c>
      <c r="B331" s="39"/>
      <c r="C331" s="40"/>
      <c r="F331" s="41" t="str">
        <f aca="false">IF(B331="","",IF(E331="","",YEAR(B331)-E331))</f>
        <v/>
      </c>
    </row>
    <row r="332" customFormat="false" ht="18.75" hidden="false" customHeight="false" outlineLevel="0" collapsed="false">
      <c r="A332" s="33"/>
      <c r="B332" s="34"/>
      <c r="C332" s="35"/>
      <c r="D332" s="36"/>
      <c r="E332" s="36"/>
      <c r="F332" s="37" t="str">
        <f aca="false">IF(B332="","",IF(E332="","",YEAR(B332)-E332))</f>
        <v/>
      </c>
      <c r="G332" s="33"/>
      <c r="H332" s="33"/>
      <c r="I332" s="33"/>
      <c r="J332" s="38"/>
      <c r="K332" s="33"/>
      <c r="L332" s="33"/>
      <c r="M332" s="33"/>
      <c r="N332" s="33"/>
      <c r="O332" s="33"/>
      <c r="P332" s="33"/>
      <c r="Q332" s="33"/>
      <c r="R332" s="33"/>
      <c r="S332" s="33"/>
    </row>
    <row r="333" customFormat="false" ht="18.75" hidden="false" customHeight="false" outlineLevel="0" collapsed="false">
      <c r="A333" s="15" t="s">
        <v>1</v>
      </c>
      <c r="B333" s="39"/>
      <c r="C333" s="40"/>
      <c r="F333" s="41" t="str">
        <f aca="false">IF(B333="","",IF(E333="","",YEAR(B333)-E333))</f>
        <v/>
      </c>
    </row>
    <row r="334" customFormat="false" ht="18.75" hidden="false" customHeight="false" outlineLevel="0" collapsed="false">
      <c r="A334" s="33"/>
      <c r="B334" s="34"/>
      <c r="C334" s="35"/>
      <c r="D334" s="36"/>
      <c r="E334" s="36"/>
      <c r="F334" s="37" t="str">
        <f aca="false">IF(B334="","",IF(E334="","",YEAR(B334)-E334))</f>
        <v/>
      </c>
      <c r="G334" s="33"/>
      <c r="H334" s="33"/>
      <c r="I334" s="33"/>
      <c r="J334" s="38"/>
      <c r="K334" s="33"/>
      <c r="L334" s="33"/>
      <c r="M334" s="33"/>
      <c r="N334" s="33"/>
      <c r="O334" s="33"/>
      <c r="P334" s="33"/>
      <c r="Q334" s="33"/>
      <c r="R334" s="33"/>
      <c r="S334" s="33"/>
    </row>
    <row r="335" customFormat="false" ht="18.75" hidden="false" customHeight="false" outlineLevel="0" collapsed="false">
      <c r="A335" s="15" t="s">
        <v>1</v>
      </c>
      <c r="B335" s="39"/>
      <c r="C335" s="40"/>
      <c r="F335" s="41" t="str">
        <f aca="false">IF(B335="","",IF(E335="","",YEAR(B335)-E335))</f>
        <v/>
      </c>
    </row>
    <row r="336" customFormat="false" ht="18.75" hidden="false" customHeight="false" outlineLevel="0" collapsed="false">
      <c r="A336" s="33"/>
      <c r="B336" s="34"/>
      <c r="C336" s="35"/>
      <c r="D336" s="36"/>
      <c r="E336" s="36"/>
      <c r="F336" s="37" t="str">
        <f aca="false">IF(B336="","",IF(E336="","",YEAR(B336)-E336))</f>
        <v/>
      </c>
      <c r="G336" s="33"/>
      <c r="H336" s="33"/>
      <c r="I336" s="33"/>
      <c r="J336" s="38"/>
      <c r="K336" s="33"/>
      <c r="L336" s="33"/>
      <c r="M336" s="33"/>
      <c r="N336" s="33"/>
      <c r="O336" s="33"/>
      <c r="P336" s="33"/>
      <c r="Q336" s="33"/>
      <c r="R336" s="33"/>
      <c r="S336" s="33"/>
    </row>
    <row r="337" customFormat="false" ht="18.75" hidden="false" customHeight="false" outlineLevel="0" collapsed="false">
      <c r="A337" s="15" t="s">
        <v>1</v>
      </c>
      <c r="B337" s="39"/>
      <c r="C337" s="40"/>
      <c r="F337" s="41" t="str">
        <f aca="false">IF(B337="","",IF(E337="","",YEAR(B337)-E337))</f>
        <v/>
      </c>
    </row>
    <row r="338" customFormat="false" ht="18.75" hidden="false" customHeight="false" outlineLevel="0" collapsed="false">
      <c r="A338" s="33"/>
      <c r="B338" s="34"/>
      <c r="C338" s="35"/>
      <c r="D338" s="36"/>
      <c r="E338" s="36"/>
      <c r="F338" s="37" t="str">
        <f aca="false">IF(B338="","",IF(E338="","",YEAR(B338)-E338))</f>
        <v/>
      </c>
      <c r="G338" s="33"/>
      <c r="H338" s="33"/>
      <c r="I338" s="33"/>
      <c r="J338" s="38"/>
      <c r="K338" s="33"/>
      <c r="L338" s="33"/>
      <c r="M338" s="33"/>
      <c r="N338" s="33"/>
      <c r="O338" s="33"/>
      <c r="P338" s="33"/>
      <c r="Q338" s="33"/>
      <c r="R338" s="33"/>
      <c r="S338" s="33"/>
    </row>
    <row r="339" customFormat="false" ht="18.75" hidden="false" customHeight="false" outlineLevel="0" collapsed="false">
      <c r="A339" s="15" t="s">
        <v>1</v>
      </c>
      <c r="B339" s="39"/>
      <c r="C339" s="40"/>
      <c r="F339" s="41" t="str">
        <f aca="false">IF(B339="","",IF(E339="","",YEAR(B339)-E339))</f>
        <v/>
      </c>
    </row>
    <row r="340" customFormat="false" ht="18.75" hidden="false" customHeight="false" outlineLevel="0" collapsed="false">
      <c r="A340" s="33"/>
      <c r="B340" s="34"/>
      <c r="C340" s="35"/>
      <c r="D340" s="36"/>
      <c r="E340" s="36"/>
      <c r="F340" s="37" t="str">
        <f aca="false">IF(B340="","",IF(E340="","",YEAR(B340)-E340))</f>
        <v/>
      </c>
      <c r="G340" s="33"/>
      <c r="H340" s="33"/>
      <c r="I340" s="33"/>
      <c r="J340" s="38"/>
      <c r="K340" s="33"/>
      <c r="L340" s="33"/>
      <c r="M340" s="33"/>
      <c r="N340" s="33"/>
      <c r="O340" s="33"/>
      <c r="P340" s="33"/>
      <c r="Q340" s="33"/>
      <c r="R340" s="33"/>
      <c r="S340" s="33"/>
    </row>
    <row r="341" customFormat="false" ht="18.75" hidden="false" customHeight="false" outlineLevel="0" collapsed="false">
      <c r="A341" s="15" t="s">
        <v>1</v>
      </c>
      <c r="B341" s="39"/>
      <c r="C341" s="40"/>
      <c r="F341" s="41" t="str">
        <f aca="false">IF(B341="","",IF(E341="","",YEAR(B341)-E341))</f>
        <v/>
      </c>
    </row>
    <row r="342" customFormat="false" ht="18.75" hidden="false" customHeight="false" outlineLevel="0" collapsed="false">
      <c r="A342" s="33"/>
      <c r="B342" s="34"/>
      <c r="C342" s="35"/>
      <c r="D342" s="36"/>
      <c r="E342" s="36"/>
      <c r="F342" s="37" t="str">
        <f aca="false">IF(B342="","",IF(E342="","",YEAR(B342)-E342))</f>
        <v/>
      </c>
      <c r="G342" s="33"/>
      <c r="H342" s="33"/>
      <c r="I342" s="33"/>
      <c r="J342" s="38"/>
      <c r="K342" s="33"/>
      <c r="L342" s="33"/>
      <c r="M342" s="33"/>
      <c r="N342" s="33"/>
      <c r="O342" s="33"/>
      <c r="P342" s="33"/>
      <c r="Q342" s="33"/>
      <c r="R342" s="33"/>
      <c r="S342" s="33"/>
    </row>
    <row r="343" customFormat="false" ht="18.75" hidden="false" customHeight="false" outlineLevel="0" collapsed="false">
      <c r="A343" s="15" t="s">
        <v>1</v>
      </c>
      <c r="B343" s="39"/>
      <c r="C343" s="40"/>
      <c r="F343" s="41" t="str">
        <f aca="false">IF(B343="","",IF(E343="","",YEAR(B343)-E343))</f>
        <v/>
      </c>
    </row>
    <row r="344" customFormat="false" ht="18.75" hidden="false" customHeight="false" outlineLevel="0" collapsed="false">
      <c r="A344" s="33"/>
      <c r="B344" s="34"/>
      <c r="C344" s="35"/>
      <c r="D344" s="36"/>
      <c r="E344" s="36"/>
      <c r="F344" s="37" t="str">
        <f aca="false">IF(B344="","",IF(E344="","",YEAR(B344)-E344))</f>
        <v/>
      </c>
      <c r="G344" s="33"/>
      <c r="H344" s="33"/>
      <c r="I344" s="33"/>
      <c r="J344" s="38"/>
      <c r="K344" s="33"/>
      <c r="L344" s="33"/>
      <c r="M344" s="33"/>
      <c r="N344" s="33"/>
      <c r="O344" s="33"/>
      <c r="P344" s="33"/>
      <c r="Q344" s="33"/>
      <c r="R344" s="33"/>
      <c r="S344" s="33"/>
    </row>
    <row r="345" customFormat="false" ht="18.75" hidden="false" customHeight="false" outlineLevel="0" collapsed="false">
      <c r="A345" s="15" t="s">
        <v>1</v>
      </c>
      <c r="B345" s="39"/>
      <c r="C345" s="40"/>
      <c r="F345" s="41" t="str">
        <f aca="false">IF(B345="","",IF(E345="","",YEAR(B345)-E345))</f>
        <v/>
      </c>
    </row>
    <row r="346" customFormat="false" ht="18.75" hidden="false" customHeight="false" outlineLevel="0" collapsed="false">
      <c r="A346" s="33"/>
      <c r="B346" s="34"/>
      <c r="C346" s="35"/>
      <c r="D346" s="36"/>
      <c r="E346" s="36"/>
      <c r="F346" s="37" t="str">
        <f aca="false">IF(B346="","",IF(E346="","",YEAR(B346)-E346))</f>
        <v/>
      </c>
      <c r="G346" s="33"/>
      <c r="H346" s="33"/>
      <c r="I346" s="33"/>
      <c r="J346" s="38"/>
      <c r="K346" s="33"/>
      <c r="L346" s="33"/>
      <c r="M346" s="33"/>
      <c r="N346" s="33"/>
      <c r="O346" s="33"/>
      <c r="P346" s="33"/>
      <c r="Q346" s="33"/>
      <c r="R346" s="33"/>
      <c r="S346" s="33"/>
    </row>
    <row r="347" customFormat="false" ht="18.75" hidden="false" customHeight="false" outlineLevel="0" collapsed="false">
      <c r="A347" s="15" t="s">
        <v>1</v>
      </c>
      <c r="B347" s="39"/>
      <c r="C347" s="40"/>
      <c r="F347" s="41" t="str">
        <f aca="false">IF(B347="","",IF(E347="","",YEAR(B347)-E347))</f>
        <v/>
      </c>
    </row>
    <row r="348" customFormat="false" ht="18.75" hidden="false" customHeight="false" outlineLevel="0" collapsed="false">
      <c r="A348" s="33"/>
      <c r="B348" s="34"/>
      <c r="C348" s="35"/>
      <c r="D348" s="36"/>
      <c r="E348" s="36"/>
      <c r="F348" s="37" t="str">
        <f aca="false">IF(B348="","",IF(E348="","",YEAR(B348)-E348))</f>
        <v/>
      </c>
      <c r="G348" s="33"/>
      <c r="H348" s="33"/>
      <c r="I348" s="33"/>
      <c r="J348" s="38"/>
      <c r="K348" s="33"/>
      <c r="L348" s="33"/>
      <c r="M348" s="33"/>
      <c r="N348" s="33"/>
      <c r="O348" s="33"/>
      <c r="P348" s="33"/>
      <c r="Q348" s="33"/>
      <c r="R348" s="33"/>
      <c r="S348" s="33"/>
    </row>
    <row r="349" customFormat="false" ht="18.75" hidden="false" customHeight="false" outlineLevel="0" collapsed="false">
      <c r="A349" s="15" t="s">
        <v>1</v>
      </c>
      <c r="B349" s="39"/>
      <c r="C349" s="40"/>
      <c r="F349" s="41" t="str">
        <f aca="false">IF(B349="","",IF(E349="","",YEAR(B349)-E349))</f>
        <v/>
      </c>
    </row>
    <row r="350" customFormat="false" ht="18.75" hidden="false" customHeight="false" outlineLevel="0" collapsed="false">
      <c r="A350" s="33"/>
      <c r="B350" s="34"/>
      <c r="C350" s="35"/>
      <c r="D350" s="36"/>
      <c r="E350" s="36"/>
      <c r="F350" s="37" t="str">
        <f aca="false">IF(B350="","",IF(E350="","",YEAR(B350)-E350))</f>
        <v/>
      </c>
      <c r="G350" s="33"/>
      <c r="H350" s="33"/>
      <c r="I350" s="33"/>
      <c r="J350" s="38"/>
      <c r="K350" s="33"/>
      <c r="L350" s="33"/>
      <c r="M350" s="33"/>
      <c r="N350" s="33"/>
      <c r="O350" s="33"/>
      <c r="P350" s="33"/>
      <c r="Q350" s="33"/>
      <c r="R350" s="33"/>
      <c r="S350" s="33"/>
    </row>
    <row r="351" customFormat="false" ht="18.75" hidden="false" customHeight="false" outlineLevel="0" collapsed="false">
      <c r="A351" s="15" t="s">
        <v>1</v>
      </c>
      <c r="B351" s="39"/>
      <c r="C351" s="40"/>
      <c r="F351" s="41" t="str">
        <f aca="false">IF(B351="","",IF(E351="","",YEAR(B351)-E351))</f>
        <v/>
      </c>
    </row>
    <row r="352" customFormat="false" ht="18.75" hidden="false" customHeight="false" outlineLevel="0" collapsed="false">
      <c r="A352" s="33"/>
      <c r="B352" s="34"/>
      <c r="C352" s="35"/>
      <c r="D352" s="36"/>
      <c r="E352" s="36"/>
      <c r="F352" s="37" t="str">
        <f aca="false">IF(B352="","",IF(E352="","",YEAR(B352)-E352))</f>
        <v/>
      </c>
      <c r="G352" s="33"/>
      <c r="H352" s="33"/>
      <c r="I352" s="33"/>
      <c r="J352" s="38"/>
      <c r="K352" s="33"/>
      <c r="L352" s="33"/>
      <c r="M352" s="33"/>
      <c r="N352" s="33"/>
      <c r="O352" s="33"/>
      <c r="P352" s="33"/>
      <c r="Q352" s="33"/>
      <c r="R352" s="33"/>
      <c r="S352" s="33"/>
    </row>
    <row r="353" customFormat="false" ht="18.75" hidden="false" customHeight="false" outlineLevel="0" collapsed="false">
      <c r="A353" s="15" t="s">
        <v>1</v>
      </c>
      <c r="B353" s="39"/>
      <c r="C353" s="40"/>
      <c r="F353" s="41" t="str">
        <f aca="false">IF(B353="","",IF(E353="","",YEAR(B353)-E353))</f>
        <v/>
      </c>
    </row>
    <row r="354" customFormat="false" ht="18.75" hidden="false" customHeight="false" outlineLevel="0" collapsed="false">
      <c r="A354" s="33"/>
      <c r="B354" s="34"/>
      <c r="C354" s="35"/>
      <c r="D354" s="36"/>
      <c r="E354" s="36"/>
      <c r="F354" s="37" t="str">
        <f aca="false">IF(B354="","",IF(E354="","",YEAR(B354)-E354))</f>
        <v/>
      </c>
      <c r="G354" s="33"/>
      <c r="H354" s="33"/>
      <c r="I354" s="33"/>
      <c r="J354" s="38"/>
      <c r="K354" s="33"/>
      <c r="L354" s="33"/>
      <c r="M354" s="33"/>
      <c r="N354" s="33"/>
      <c r="O354" s="33"/>
      <c r="P354" s="33"/>
      <c r="Q354" s="33"/>
      <c r="R354" s="33"/>
      <c r="S354" s="33"/>
    </row>
    <row r="355" customFormat="false" ht="18.75" hidden="false" customHeight="false" outlineLevel="0" collapsed="false">
      <c r="A355" s="15" t="s">
        <v>1</v>
      </c>
      <c r="B355" s="39"/>
      <c r="C355" s="40"/>
      <c r="F355" s="41" t="str">
        <f aca="false">IF(B355="","",IF(E355="","",YEAR(B355)-E355))</f>
        <v/>
      </c>
    </row>
    <row r="356" customFormat="false" ht="18.75" hidden="false" customHeight="false" outlineLevel="0" collapsed="false">
      <c r="A356" s="33"/>
      <c r="B356" s="34"/>
      <c r="C356" s="35"/>
      <c r="D356" s="36"/>
      <c r="E356" s="36"/>
      <c r="F356" s="37" t="str">
        <f aca="false">IF(B356="","",IF(E356="","",YEAR(B356)-E356))</f>
        <v/>
      </c>
      <c r="G356" s="33"/>
      <c r="H356" s="33"/>
      <c r="I356" s="33"/>
      <c r="J356" s="38"/>
      <c r="K356" s="33"/>
      <c r="L356" s="33"/>
      <c r="M356" s="33"/>
      <c r="N356" s="33"/>
      <c r="O356" s="33"/>
      <c r="P356" s="33"/>
      <c r="Q356" s="33"/>
      <c r="R356" s="33"/>
      <c r="S356" s="33"/>
    </row>
    <row r="357" customFormat="false" ht="18.75" hidden="false" customHeight="false" outlineLevel="0" collapsed="false">
      <c r="A357" s="15" t="s">
        <v>1</v>
      </c>
      <c r="B357" s="39"/>
      <c r="C357" s="40"/>
      <c r="F357" s="41" t="str">
        <f aca="false">IF(B357="","",IF(E357="","",YEAR(B357)-E357))</f>
        <v/>
      </c>
    </row>
    <row r="358" customFormat="false" ht="18.75" hidden="false" customHeight="false" outlineLevel="0" collapsed="false">
      <c r="A358" s="33"/>
      <c r="B358" s="34"/>
      <c r="C358" s="35"/>
      <c r="D358" s="36"/>
      <c r="E358" s="36"/>
      <c r="F358" s="37" t="str">
        <f aca="false">IF(B358="","",IF(E358="","",YEAR(B358)-E358))</f>
        <v/>
      </c>
      <c r="G358" s="33"/>
      <c r="H358" s="33"/>
      <c r="I358" s="33"/>
      <c r="J358" s="38"/>
      <c r="K358" s="33"/>
      <c r="L358" s="33"/>
      <c r="M358" s="33"/>
      <c r="N358" s="33"/>
      <c r="O358" s="33"/>
      <c r="P358" s="33"/>
      <c r="Q358" s="33"/>
      <c r="R358" s="33"/>
      <c r="S358" s="33"/>
    </row>
    <row r="359" customFormat="false" ht="18.75" hidden="false" customHeight="false" outlineLevel="0" collapsed="false">
      <c r="A359" s="15" t="s">
        <v>1</v>
      </c>
      <c r="B359" s="39"/>
      <c r="C359" s="40"/>
      <c r="F359" s="41" t="str">
        <f aca="false">IF(B359="","",IF(E359="","",YEAR(B359)-E359))</f>
        <v/>
      </c>
    </row>
    <row r="360" customFormat="false" ht="18.75" hidden="false" customHeight="false" outlineLevel="0" collapsed="false">
      <c r="A360" s="33"/>
      <c r="B360" s="34"/>
      <c r="C360" s="35"/>
      <c r="D360" s="36"/>
      <c r="E360" s="36"/>
      <c r="F360" s="37" t="str">
        <f aca="false">IF(B360="","",IF(E360="","",YEAR(B360)-E360))</f>
        <v/>
      </c>
      <c r="G360" s="33"/>
      <c r="H360" s="33"/>
      <c r="I360" s="33"/>
      <c r="J360" s="38"/>
      <c r="K360" s="33"/>
      <c r="L360" s="33"/>
      <c r="M360" s="33"/>
      <c r="N360" s="33"/>
      <c r="O360" s="33"/>
      <c r="P360" s="33"/>
      <c r="Q360" s="33"/>
      <c r="R360" s="33"/>
      <c r="S360" s="33"/>
    </row>
    <row r="361" customFormat="false" ht="18.75" hidden="false" customHeight="false" outlineLevel="0" collapsed="false">
      <c r="A361" s="15" t="s">
        <v>1</v>
      </c>
      <c r="B361" s="39"/>
      <c r="C361" s="40"/>
      <c r="F361" s="41" t="str">
        <f aca="false">IF(B361="","",IF(E361="","",YEAR(B361)-E361))</f>
        <v/>
      </c>
    </row>
    <row r="362" customFormat="false" ht="18.75" hidden="false" customHeight="false" outlineLevel="0" collapsed="false">
      <c r="A362" s="33"/>
      <c r="B362" s="34"/>
      <c r="C362" s="35"/>
      <c r="D362" s="36"/>
      <c r="E362" s="36"/>
      <c r="F362" s="37" t="str">
        <f aca="false">IF(B362="","",IF(E362="","",YEAR(B362)-E362))</f>
        <v/>
      </c>
      <c r="G362" s="33"/>
      <c r="H362" s="33"/>
      <c r="I362" s="33"/>
      <c r="J362" s="38"/>
      <c r="K362" s="33"/>
      <c r="L362" s="33"/>
      <c r="M362" s="33"/>
      <c r="N362" s="33"/>
      <c r="O362" s="33"/>
      <c r="P362" s="33"/>
      <c r="Q362" s="33"/>
      <c r="R362" s="33"/>
      <c r="S362" s="33"/>
    </row>
    <row r="363" customFormat="false" ht="18.75" hidden="false" customHeight="false" outlineLevel="0" collapsed="false">
      <c r="A363" s="15" t="s">
        <v>1</v>
      </c>
      <c r="B363" s="39"/>
      <c r="C363" s="40"/>
      <c r="F363" s="41" t="str">
        <f aca="false">IF(B363="","",IF(E363="","",YEAR(B363)-E363))</f>
        <v/>
      </c>
    </row>
    <row r="364" customFormat="false" ht="18.75" hidden="false" customHeight="false" outlineLevel="0" collapsed="false">
      <c r="A364" s="33"/>
      <c r="B364" s="34"/>
      <c r="C364" s="35"/>
      <c r="D364" s="36"/>
      <c r="E364" s="36"/>
      <c r="F364" s="37" t="str">
        <f aca="false">IF(B364="","",IF(E364="","",YEAR(B364)-E364))</f>
        <v/>
      </c>
      <c r="G364" s="33"/>
      <c r="H364" s="33"/>
      <c r="I364" s="33"/>
      <c r="J364" s="38"/>
      <c r="K364" s="33"/>
      <c r="L364" s="33"/>
      <c r="M364" s="33"/>
      <c r="N364" s="33"/>
      <c r="O364" s="33"/>
      <c r="P364" s="33"/>
      <c r="Q364" s="33"/>
      <c r="R364" s="33"/>
      <c r="S364" s="33"/>
    </row>
    <row r="365" customFormat="false" ht="18.75" hidden="false" customHeight="false" outlineLevel="0" collapsed="false">
      <c r="A365" s="15" t="s">
        <v>1</v>
      </c>
      <c r="B365" s="39"/>
      <c r="C365" s="40"/>
      <c r="F365" s="41" t="str">
        <f aca="false">IF(B365="","",IF(E365="","",YEAR(B365)-E365))</f>
        <v/>
      </c>
    </row>
    <row r="366" customFormat="false" ht="18.75" hidden="false" customHeight="false" outlineLevel="0" collapsed="false">
      <c r="A366" s="33"/>
      <c r="B366" s="34"/>
      <c r="C366" s="35"/>
      <c r="D366" s="36"/>
      <c r="E366" s="36"/>
      <c r="F366" s="37" t="str">
        <f aca="false">IF(B366="","",IF(E366="","",YEAR(B366)-E366))</f>
        <v/>
      </c>
      <c r="G366" s="33"/>
      <c r="H366" s="33"/>
      <c r="I366" s="33"/>
      <c r="J366" s="38"/>
      <c r="K366" s="33"/>
      <c r="L366" s="33"/>
      <c r="M366" s="33"/>
      <c r="N366" s="33"/>
      <c r="O366" s="33"/>
      <c r="P366" s="33"/>
      <c r="Q366" s="33"/>
      <c r="R366" s="33"/>
      <c r="S366" s="33"/>
    </row>
    <row r="367" customFormat="false" ht="18.75" hidden="false" customHeight="false" outlineLevel="0" collapsed="false">
      <c r="A367" s="15" t="s">
        <v>1</v>
      </c>
      <c r="B367" s="39"/>
      <c r="C367" s="40"/>
      <c r="F367" s="41" t="str">
        <f aca="false">IF(B367="","",IF(E367="","",YEAR(B367)-E367))</f>
        <v/>
      </c>
    </row>
    <row r="368" customFormat="false" ht="18.75" hidden="false" customHeight="false" outlineLevel="0" collapsed="false">
      <c r="A368" s="33"/>
      <c r="B368" s="34"/>
      <c r="C368" s="35"/>
      <c r="D368" s="36"/>
      <c r="E368" s="36"/>
      <c r="F368" s="37" t="str">
        <f aca="false">IF(B368="","",IF(E368="","",YEAR(B368)-E368))</f>
        <v/>
      </c>
      <c r="G368" s="33"/>
      <c r="H368" s="33"/>
      <c r="I368" s="33"/>
      <c r="J368" s="38"/>
      <c r="K368" s="33"/>
      <c r="L368" s="33"/>
      <c r="M368" s="33"/>
      <c r="N368" s="33"/>
      <c r="O368" s="33"/>
      <c r="P368" s="33"/>
      <c r="Q368" s="33"/>
      <c r="R368" s="33"/>
      <c r="S368" s="33"/>
    </row>
    <row r="369" customFormat="false" ht="18.75" hidden="false" customHeight="false" outlineLevel="0" collapsed="false">
      <c r="A369" s="15" t="s">
        <v>1</v>
      </c>
      <c r="B369" s="39"/>
      <c r="C369" s="40"/>
      <c r="F369" s="41" t="str">
        <f aca="false">IF(B369="","",IF(E369="","",YEAR(B369)-E369))</f>
        <v/>
      </c>
    </row>
    <row r="370" customFormat="false" ht="18.75" hidden="false" customHeight="false" outlineLevel="0" collapsed="false">
      <c r="A370" s="33"/>
      <c r="B370" s="34"/>
      <c r="C370" s="35"/>
      <c r="D370" s="36"/>
      <c r="E370" s="36"/>
      <c r="F370" s="37" t="str">
        <f aca="false">IF(B370="","",IF(E370="","",YEAR(B370)-E370))</f>
        <v/>
      </c>
      <c r="G370" s="33"/>
      <c r="H370" s="33"/>
      <c r="I370" s="33"/>
      <c r="J370" s="38"/>
      <c r="K370" s="33"/>
      <c r="L370" s="33"/>
      <c r="M370" s="33"/>
      <c r="N370" s="33"/>
      <c r="O370" s="33"/>
      <c r="P370" s="33"/>
      <c r="Q370" s="33"/>
      <c r="R370" s="33"/>
      <c r="S370" s="33"/>
    </row>
    <row r="371" customFormat="false" ht="18.75" hidden="false" customHeight="false" outlineLevel="0" collapsed="false">
      <c r="A371" s="15" t="s">
        <v>1</v>
      </c>
      <c r="B371" s="39"/>
      <c r="C371" s="40"/>
      <c r="F371" s="41" t="str">
        <f aca="false">IF(B371="","",IF(E371="","",YEAR(B371)-E371))</f>
        <v/>
      </c>
    </row>
    <row r="372" customFormat="false" ht="18.75" hidden="false" customHeight="false" outlineLevel="0" collapsed="false">
      <c r="A372" s="33"/>
      <c r="B372" s="34"/>
      <c r="C372" s="35"/>
      <c r="D372" s="36"/>
      <c r="E372" s="36"/>
      <c r="F372" s="37" t="str">
        <f aca="false">IF(B372="","",IF(E372="","",YEAR(B372)-E372))</f>
        <v/>
      </c>
      <c r="G372" s="33"/>
      <c r="H372" s="33"/>
      <c r="I372" s="33"/>
      <c r="J372" s="38"/>
      <c r="K372" s="33"/>
      <c r="L372" s="33"/>
      <c r="M372" s="33"/>
      <c r="N372" s="33"/>
      <c r="O372" s="33"/>
      <c r="P372" s="33"/>
      <c r="Q372" s="33"/>
      <c r="R372" s="33"/>
      <c r="S372" s="33"/>
    </row>
    <row r="373" customFormat="false" ht="18.75" hidden="false" customHeight="false" outlineLevel="0" collapsed="false">
      <c r="A373" s="15" t="s">
        <v>1</v>
      </c>
      <c r="B373" s="39"/>
      <c r="C373" s="40"/>
      <c r="F373" s="41" t="str">
        <f aca="false">IF(B373="","",IF(E373="","",YEAR(B373)-E373))</f>
        <v/>
      </c>
    </row>
    <row r="374" customFormat="false" ht="18.75" hidden="false" customHeight="false" outlineLevel="0" collapsed="false">
      <c r="A374" s="33"/>
      <c r="B374" s="34"/>
      <c r="C374" s="35"/>
      <c r="D374" s="36"/>
      <c r="E374" s="36"/>
      <c r="F374" s="37" t="str">
        <f aca="false">IF(B374="","",IF(E374="","",YEAR(B374)-E374))</f>
        <v/>
      </c>
      <c r="G374" s="33"/>
      <c r="H374" s="33"/>
      <c r="I374" s="33"/>
      <c r="J374" s="38"/>
      <c r="K374" s="33"/>
      <c r="L374" s="33"/>
      <c r="M374" s="33"/>
      <c r="N374" s="33"/>
      <c r="O374" s="33"/>
      <c r="P374" s="33"/>
      <c r="Q374" s="33"/>
      <c r="R374" s="33"/>
      <c r="S374" s="33"/>
    </row>
    <row r="375" customFormat="false" ht="18.75" hidden="false" customHeight="false" outlineLevel="0" collapsed="false">
      <c r="A375" s="15" t="s">
        <v>1</v>
      </c>
      <c r="B375" s="39"/>
      <c r="C375" s="40"/>
      <c r="F375" s="41" t="str">
        <f aca="false">IF(B375="","",IF(E375="","",YEAR(B375)-E375))</f>
        <v/>
      </c>
    </row>
    <row r="376" customFormat="false" ht="18.75" hidden="false" customHeight="false" outlineLevel="0" collapsed="false">
      <c r="A376" s="33"/>
      <c r="B376" s="34"/>
      <c r="C376" s="35"/>
      <c r="D376" s="36"/>
      <c r="E376" s="36"/>
      <c r="F376" s="37" t="str">
        <f aca="false">IF(B376="","",IF(E376="","",YEAR(B376)-E376))</f>
        <v/>
      </c>
      <c r="G376" s="33"/>
      <c r="H376" s="33"/>
      <c r="I376" s="33"/>
      <c r="J376" s="38"/>
      <c r="K376" s="33"/>
      <c r="L376" s="33"/>
      <c r="M376" s="33"/>
      <c r="N376" s="33"/>
      <c r="O376" s="33"/>
      <c r="P376" s="33"/>
      <c r="Q376" s="33"/>
      <c r="R376" s="33"/>
      <c r="S376" s="33"/>
    </row>
    <row r="377" customFormat="false" ht="18.75" hidden="false" customHeight="false" outlineLevel="0" collapsed="false">
      <c r="A377" s="15" t="s">
        <v>1</v>
      </c>
      <c r="B377" s="39"/>
      <c r="C377" s="40"/>
      <c r="F377" s="41" t="str">
        <f aca="false">IF(B377="","",IF(E377="","",YEAR(B377)-E377))</f>
        <v/>
      </c>
    </row>
    <row r="378" customFormat="false" ht="18.75" hidden="false" customHeight="false" outlineLevel="0" collapsed="false">
      <c r="A378" s="33"/>
      <c r="B378" s="34"/>
      <c r="C378" s="35"/>
      <c r="D378" s="36"/>
      <c r="E378" s="36"/>
      <c r="F378" s="37" t="str">
        <f aca="false">IF(B378="","",IF(E378="","",YEAR(B378)-E378))</f>
        <v/>
      </c>
      <c r="G378" s="33"/>
      <c r="H378" s="33"/>
      <c r="I378" s="33"/>
      <c r="J378" s="38"/>
      <c r="K378" s="33"/>
      <c r="L378" s="33"/>
      <c r="M378" s="33"/>
      <c r="N378" s="33"/>
      <c r="O378" s="33"/>
      <c r="P378" s="33"/>
      <c r="Q378" s="33"/>
      <c r="R378" s="33"/>
      <c r="S378" s="33"/>
    </row>
    <row r="379" customFormat="false" ht="18.75" hidden="false" customHeight="false" outlineLevel="0" collapsed="false">
      <c r="A379" s="15" t="s">
        <v>1</v>
      </c>
      <c r="B379" s="39"/>
      <c r="C379" s="40"/>
      <c r="F379" s="41" t="str">
        <f aca="false">IF(B379="","",IF(E379="","",YEAR(B379)-E379))</f>
        <v/>
      </c>
    </row>
    <row r="380" customFormat="false" ht="18.75" hidden="false" customHeight="false" outlineLevel="0" collapsed="false">
      <c r="A380" s="33"/>
      <c r="B380" s="34"/>
      <c r="C380" s="35"/>
      <c r="D380" s="36"/>
      <c r="E380" s="36"/>
      <c r="F380" s="37" t="str">
        <f aca="false">IF(B380="","",IF(E380="","",YEAR(B380)-E380))</f>
        <v/>
      </c>
      <c r="G380" s="33"/>
      <c r="H380" s="33"/>
      <c r="I380" s="33"/>
      <c r="J380" s="38"/>
      <c r="K380" s="33"/>
      <c r="L380" s="33"/>
      <c r="M380" s="33"/>
      <c r="N380" s="33"/>
      <c r="O380" s="33"/>
      <c r="P380" s="33"/>
      <c r="Q380" s="33"/>
      <c r="R380" s="33"/>
      <c r="S380" s="33"/>
    </row>
    <row r="381" customFormat="false" ht="18.75" hidden="false" customHeight="false" outlineLevel="0" collapsed="false">
      <c r="A381" s="15" t="s">
        <v>1</v>
      </c>
      <c r="B381" s="39"/>
      <c r="C381" s="40"/>
      <c r="F381" s="41" t="str">
        <f aca="false">IF(B381="","",IF(E381="","",YEAR(B381)-E381))</f>
        <v/>
      </c>
    </row>
    <row r="382" customFormat="false" ht="18.75" hidden="false" customHeight="false" outlineLevel="0" collapsed="false">
      <c r="A382" s="33"/>
      <c r="B382" s="34"/>
      <c r="C382" s="35"/>
      <c r="D382" s="36"/>
      <c r="E382" s="36"/>
      <c r="F382" s="37" t="str">
        <f aca="false">IF(B382="","",IF(E382="","",YEAR(B382)-E382))</f>
        <v/>
      </c>
      <c r="G382" s="33"/>
      <c r="H382" s="33"/>
      <c r="I382" s="33"/>
      <c r="J382" s="38"/>
      <c r="K382" s="33"/>
      <c r="L382" s="33"/>
      <c r="M382" s="33"/>
      <c r="N382" s="33"/>
      <c r="O382" s="33"/>
      <c r="P382" s="33"/>
      <c r="Q382" s="33"/>
      <c r="R382" s="33"/>
      <c r="S382" s="33"/>
    </row>
    <row r="383" customFormat="false" ht="18.75" hidden="false" customHeight="false" outlineLevel="0" collapsed="false">
      <c r="A383" s="15" t="s">
        <v>1</v>
      </c>
      <c r="B383" s="39"/>
      <c r="C383" s="40"/>
      <c r="F383" s="41" t="str">
        <f aca="false">IF(B383="","",IF(E383="","",YEAR(B383)-E383))</f>
        <v/>
      </c>
    </row>
    <row r="384" customFormat="false" ht="18.75" hidden="false" customHeight="false" outlineLevel="0" collapsed="false">
      <c r="A384" s="33"/>
      <c r="B384" s="34"/>
      <c r="C384" s="35"/>
      <c r="D384" s="36"/>
      <c r="E384" s="36"/>
      <c r="F384" s="37" t="str">
        <f aca="false">IF(B384="","",IF(E384="","",YEAR(B384)-E384))</f>
        <v/>
      </c>
      <c r="G384" s="33"/>
      <c r="H384" s="33"/>
      <c r="I384" s="33"/>
      <c r="J384" s="38"/>
      <c r="K384" s="33"/>
      <c r="L384" s="33"/>
      <c r="M384" s="33"/>
      <c r="N384" s="33"/>
      <c r="O384" s="33"/>
      <c r="P384" s="33"/>
      <c r="Q384" s="33"/>
      <c r="R384" s="33"/>
      <c r="S384" s="33"/>
    </row>
    <row r="385" customFormat="false" ht="18.75" hidden="false" customHeight="false" outlineLevel="0" collapsed="false">
      <c r="A385" s="15" t="s">
        <v>1</v>
      </c>
      <c r="B385" s="39"/>
      <c r="C385" s="40"/>
      <c r="F385" s="41" t="str">
        <f aca="false">IF(B385="","",IF(E385="","",YEAR(B385)-E385))</f>
        <v/>
      </c>
    </row>
    <row r="386" customFormat="false" ht="18.75" hidden="false" customHeight="false" outlineLevel="0" collapsed="false">
      <c r="A386" s="33"/>
      <c r="B386" s="34"/>
      <c r="C386" s="35"/>
      <c r="D386" s="36"/>
      <c r="E386" s="36"/>
      <c r="F386" s="37" t="str">
        <f aca="false">IF(B386="","",IF(E386="","",YEAR(B386)-E386))</f>
        <v/>
      </c>
      <c r="G386" s="33"/>
      <c r="H386" s="33"/>
      <c r="I386" s="33"/>
      <c r="J386" s="38"/>
      <c r="K386" s="33"/>
      <c r="L386" s="33"/>
      <c r="M386" s="33"/>
      <c r="N386" s="33"/>
      <c r="O386" s="33"/>
      <c r="P386" s="33"/>
      <c r="Q386" s="33"/>
      <c r="R386" s="33"/>
      <c r="S386" s="33"/>
    </row>
    <row r="387" customFormat="false" ht="18.75" hidden="false" customHeight="false" outlineLevel="0" collapsed="false">
      <c r="A387" s="15" t="s">
        <v>1</v>
      </c>
      <c r="B387" s="39"/>
      <c r="C387" s="40"/>
      <c r="F387" s="41" t="str">
        <f aca="false">IF(B387="","",IF(E387="","",YEAR(B387)-E387))</f>
        <v/>
      </c>
    </row>
    <row r="388" customFormat="false" ht="18.75" hidden="false" customHeight="false" outlineLevel="0" collapsed="false">
      <c r="A388" s="33"/>
      <c r="B388" s="34"/>
      <c r="C388" s="35"/>
      <c r="D388" s="36"/>
      <c r="E388" s="36"/>
      <c r="F388" s="37" t="str">
        <f aca="false">IF(B388="","",IF(E388="","",YEAR(B388)-E388))</f>
        <v/>
      </c>
      <c r="G388" s="33"/>
      <c r="H388" s="33"/>
      <c r="I388" s="33"/>
      <c r="J388" s="38"/>
      <c r="K388" s="33"/>
      <c r="L388" s="33"/>
      <c r="M388" s="33"/>
      <c r="N388" s="33"/>
      <c r="O388" s="33"/>
      <c r="P388" s="33"/>
      <c r="Q388" s="33"/>
      <c r="R388" s="33"/>
      <c r="S388" s="33"/>
    </row>
    <row r="389" customFormat="false" ht="18.75" hidden="false" customHeight="false" outlineLevel="0" collapsed="false">
      <c r="A389" s="15" t="s">
        <v>1</v>
      </c>
      <c r="B389" s="39"/>
      <c r="C389" s="40"/>
      <c r="F389" s="41" t="str">
        <f aca="false">IF(B389="","",IF(E389="","",YEAR(B389)-E389))</f>
        <v/>
      </c>
    </row>
    <row r="390" customFormat="false" ht="18.75" hidden="false" customHeight="false" outlineLevel="0" collapsed="false">
      <c r="A390" s="33"/>
      <c r="B390" s="34"/>
      <c r="C390" s="35"/>
      <c r="D390" s="36"/>
      <c r="E390" s="36"/>
      <c r="F390" s="37" t="str">
        <f aca="false">IF(B390="","",IF(E390="","",YEAR(B390)-E390))</f>
        <v/>
      </c>
      <c r="G390" s="33"/>
      <c r="H390" s="33"/>
      <c r="I390" s="33"/>
      <c r="J390" s="38"/>
      <c r="K390" s="33"/>
      <c r="L390" s="33"/>
      <c r="M390" s="33"/>
      <c r="N390" s="33"/>
      <c r="O390" s="33"/>
      <c r="P390" s="33"/>
      <c r="Q390" s="33"/>
      <c r="R390" s="33"/>
      <c r="S390" s="33"/>
    </row>
    <row r="391" customFormat="false" ht="18.75" hidden="false" customHeight="false" outlineLevel="0" collapsed="false">
      <c r="A391" s="15" t="s">
        <v>1</v>
      </c>
      <c r="B391" s="39"/>
      <c r="C391" s="40"/>
      <c r="F391" s="41" t="str">
        <f aca="false">IF(B391="","",IF(E391="","",YEAR(B391)-E391))</f>
        <v/>
      </c>
    </row>
    <row r="392" customFormat="false" ht="18.75" hidden="false" customHeight="false" outlineLevel="0" collapsed="false">
      <c r="A392" s="33"/>
      <c r="B392" s="34"/>
      <c r="C392" s="35"/>
      <c r="D392" s="36"/>
      <c r="E392" s="36"/>
      <c r="F392" s="37" t="str">
        <f aca="false">IF(B392="","",IF(E392="","",YEAR(B392)-E392))</f>
        <v/>
      </c>
      <c r="G392" s="33"/>
      <c r="H392" s="33"/>
      <c r="I392" s="33"/>
      <c r="J392" s="38"/>
      <c r="K392" s="33"/>
      <c r="L392" s="33"/>
      <c r="M392" s="33"/>
      <c r="N392" s="33"/>
      <c r="O392" s="33"/>
      <c r="P392" s="33"/>
      <c r="Q392" s="33"/>
      <c r="R392" s="33"/>
      <c r="S392" s="33"/>
    </row>
    <row r="393" customFormat="false" ht="18.75" hidden="false" customHeight="false" outlineLevel="0" collapsed="false">
      <c r="A393" s="15" t="s">
        <v>1</v>
      </c>
      <c r="B393" s="39"/>
      <c r="C393" s="40"/>
      <c r="F393" s="41" t="str">
        <f aca="false">IF(B393="","",IF(E393="","",YEAR(B393)-E393))</f>
        <v/>
      </c>
    </row>
    <row r="394" customFormat="false" ht="18.75" hidden="false" customHeight="false" outlineLevel="0" collapsed="false">
      <c r="A394" s="33"/>
      <c r="B394" s="34"/>
      <c r="C394" s="35"/>
      <c r="D394" s="36"/>
      <c r="E394" s="36"/>
      <c r="F394" s="37" t="str">
        <f aca="false">IF(B394="","",IF(E394="","",YEAR(B394)-E394))</f>
        <v/>
      </c>
      <c r="G394" s="33"/>
      <c r="H394" s="33"/>
      <c r="I394" s="33"/>
      <c r="J394" s="38"/>
      <c r="K394" s="33"/>
      <c r="L394" s="33"/>
      <c r="M394" s="33"/>
      <c r="N394" s="33"/>
      <c r="O394" s="33"/>
      <c r="P394" s="33"/>
      <c r="Q394" s="33"/>
      <c r="R394" s="33"/>
      <c r="S394" s="33"/>
    </row>
    <row r="395" customFormat="false" ht="18.75" hidden="false" customHeight="false" outlineLevel="0" collapsed="false">
      <c r="A395" s="15" t="s">
        <v>1</v>
      </c>
      <c r="B395" s="39"/>
      <c r="C395" s="40"/>
      <c r="F395" s="41" t="str">
        <f aca="false">IF(B395="","",IF(E395="","",YEAR(B395)-E395))</f>
        <v/>
      </c>
    </row>
    <row r="396" customFormat="false" ht="18.75" hidden="false" customHeight="false" outlineLevel="0" collapsed="false">
      <c r="A396" s="33"/>
      <c r="B396" s="34"/>
      <c r="C396" s="35"/>
      <c r="D396" s="36"/>
      <c r="E396" s="36"/>
      <c r="F396" s="37" t="str">
        <f aca="false">IF(B396="","",IF(E396="","",YEAR(B396)-E396))</f>
        <v/>
      </c>
      <c r="G396" s="33"/>
      <c r="H396" s="33"/>
      <c r="I396" s="33"/>
      <c r="J396" s="38"/>
      <c r="K396" s="33"/>
      <c r="L396" s="33"/>
      <c r="M396" s="33"/>
      <c r="N396" s="33"/>
      <c r="O396" s="33"/>
      <c r="P396" s="33"/>
      <c r="Q396" s="33"/>
      <c r="R396" s="33"/>
      <c r="S396" s="33"/>
    </row>
    <row r="397" customFormat="false" ht="18.75" hidden="false" customHeight="false" outlineLevel="0" collapsed="false">
      <c r="A397" s="15" t="s">
        <v>1</v>
      </c>
      <c r="B397" s="39"/>
      <c r="C397" s="40"/>
      <c r="F397" s="41" t="str">
        <f aca="false">IF(B397="","",IF(E397="","",YEAR(B397)-E397))</f>
        <v/>
      </c>
    </row>
    <row r="398" customFormat="false" ht="18.75" hidden="false" customHeight="false" outlineLevel="0" collapsed="false">
      <c r="A398" s="33"/>
      <c r="B398" s="34"/>
      <c r="C398" s="35"/>
      <c r="D398" s="36"/>
      <c r="E398" s="36"/>
      <c r="F398" s="37" t="str">
        <f aca="false">IF(B398="","",IF(E398="","",YEAR(B398)-E398))</f>
        <v/>
      </c>
      <c r="G398" s="33"/>
      <c r="H398" s="33"/>
      <c r="I398" s="33"/>
      <c r="J398" s="38"/>
      <c r="K398" s="33"/>
      <c r="L398" s="33"/>
      <c r="M398" s="33"/>
      <c r="N398" s="33"/>
      <c r="O398" s="33"/>
      <c r="P398" s="33"/>
      <c r="Q398" s="33"/>
      <c r="R398" s="33"/>
      <c r="S398" s="33"/>
    </row>
    <row r="399" customFormat="false" ht="18.75" hidden="false" customHeight="false" outlineLevel="0" collapsed="false">
      <c r="A399" s="15" t="s">
        <v>1</v>
      </c>
      <c r="B399" s="39"/>
      <c r="C399" s="40"/>
      <c r="F399" s="41" t="str">
        <f aca="false">IF(B399="","",IF(E399="","",YEAR(B399)-E399))</f>
        <v/>
      </c>
    </row>
    <row r="400" customFormat="false" ht="18.75" hidden="false" customHeight="false" outlineLevel="0" collapsed="false">
      <c r="A400" s="33"/>
      <c r="B400" s="34"/>
      <c r="C400" s="35"/>
      <c r="D400" s="36"/>
      <c r="E400" s="36"/>
      <c r="F400" s="37" t="str">
        <f aca="false">IF(B400="","",IF(E400="","",YEAR(B400)-E400))</f>
        <v/>
      </c>
      <c r="G400" s="33"/>
      <c r="H400" s="33"/>
      <c r="I400" s="33"/>
      <c r="J400" s="38"/>
      <c r="K400" s="33"/>
      <c r="L400" s="33"/>
      <c r="M400" s="33"/>
      <c r="N400" s="33"/>
      <c r="O400" s="33"/>
      <c r="P400" s="33"/>
      <c r="Q400" s="33"/>
      <c r="R400" s="33"/>
      <c r="S400" s="33"/>
    </row>
    <row r="401" customFormat="false" ht="18.75" hidden="false" customHeight="false" outlineLevel="0" collapsed="false">
      <c r="A401" s="15" t="s">
        <v>1</v>
      </c>
      <c r="B401" s="39"/>
      <c r="C401" s="40"/>
      <c r="F401" s="41" t="str">
        <f aca="false">IF(B401="","",IF(E401="","",YEAR(B401)-E401))</f>
        <v/>
      </c>
    </row>
    <row r="402" customFormat="false" ht="18.75" hidden="false" customHeight="false" outlineLevel="0" collapsed="false">
      <c r="A402" s="33"/>
      <c r="B402" s="34"/>
      <c r="C402" s="35"/>
      <c r="D402" s="36"/>
      <c r="E402" s="36"/>
      <c r="F402" s="37" t="str">
        <f aca="false">IF(B402="","",IF(E402="","",YEAR(B402)-E402))</f>
        <v/>
      </c>
      <c r="G402" s="33"/>
      <c r="H402" s="33"/>
      <c r="I402" s="33"/>
      <c r="J402" s="38"/>
      <c r="K402" s="33"/>
      <c r="L402" s="33"/>
      <c r="M402" s="33"/>
      <c r="N402" s="33"/>
      <c r="O402" s="33"/>
      <c r="P402" s="33"/>
      <c r="Q402" s="33"/>
      <c r="R402" s="33"/>
      <c r="S402" s="33"/>
    </row>
    <row r="403" customFormat="false" ht="18.75" hidden="false" customHeight="false" outlineLevel="0" collapsed="false">
      <c r="A403" s="15" t="s">
        <v>1</v>
      </c>
      <c r="B403" s="39"/>
      <c r="C403" s="40"/>
      <c r="F403" s="41" t="str">
        <f aca="false">IF(B403="","",IF(E403="","",YEAR(B403)-E403))</f>
        <v/>
      </c>
    </row>
    <row r="404" customFormat="false" ht="18.75" hidden="false" customHeight="false" outlineLevel="0" collapsed="false">
      <c r="A404" s="33"/>
      <c r="B404" s="34"/>
      <c r="C404" s="35"/>
      <c r="D404" s="36"/>
      <c r="E404" s="36"/>
      <c r="F404" s="37" t="str">
        <f aca="false">IF(B404="","",IF(E404="","",YEAR(B404)-E404))</f>
        <v/>
      </c>
      <c r="G404" s="33"/>
      <c r="H404" s="33"/>
      <c r="I404" s="33"/>
      <c r="J404" s="38"/>
      <c r="K404" s="33"/>
      <c r="L404" s="33"/>
      <c r="M404" s="33"/>
      <c r="N404" s="33"/>
      <c r="O404" s="33"/>
      <c r="P404" s="33"/>
      <c r="Q404" s="33"/>
      <c r="R404" s="33"/>
      <c r="S404" s="33"/>
    </row>
    <row r="405" customFormat="false" ht="18.75" hidden="false" customHeight="false" outlineLevel="0" collapsed="false">
      <c r="A405" s="15" t="s">
        <v>1</v>
      </c>
      <c r="B405" s="39"/>
      <c r="C405" s="40"/>
      <c r="F405" s="41" t="str">
        <f aca="false">IF(B405="","",IF(E405="","",YEAR(B405)-E405))</f>
        <v/>
      </c>
    </row>
    <row r="406" customFormat="false" ht="18.75" hidden="false" customHeight="false" outlineLevel="0" collapsed="false">
      <c r="A406" s="33"/>
      <c r="B406" s="34"/>
      <c r="C406" s="35"/>
      <c r="D406" s="36"/>
      <c r="E406" s="36"/>
      <c r="F406" s="37" t="str">
        <f aca="false">IF(B406="","",IF(E406="","",YEAR(B406)-E406))</f>
        <v/>
      </c>
      <c r="G406" s="33"/>
      <c r="H406" s="33"/>
      <c r="I406" s="33"/>
      <c r="J406" s="38"/>
      <c r="K406" s="33"/>
      <c r="L406" s="33"/>
      <c r="M406" s="33"/>
      <c r="N406" s="33"/>
      <c r="O406" s="33"/>
      <c r="P406" s="33"/>
      <c r="Q406" s="33"/>
      <c r="R406" s="33"/>
      <c r="S406" s="33"/>
    </row>
    <row r="407" customFormat="false" ht="18.75" hidden="false" customHeight="false" outlineLevel="0" collapsed="false">
      <c r="A407" s="15" t="s">
        <v>1</v>
      </c>
      <c r="B407" s="39"/>
      <c r="C407" s="40"/>
      <c r="F407" s="41" t="str">
        <f aca="false">IF(B407="","",IF(E407="","",YEAR(B407)-E407))</f>
        <v/>
      </c>
    </row>
    <row r="408" customFormat="false" ht="18.75" hidden="false" customHeight="false" outlineLevel="0" collapsed="false">
      <c r="A408" s="33"/>
      <c r="B408" s="34"/>
      <c r="C408" s="35"/>
      <c r="D408" s="36"/>
      <c r="E408" s="36"/>
      <c r="F408" s="37" t="str">
        <f aca="false">IF(B408="","",IF(E408="","",YEAR(B408)-E408))</f>
        <v/>
      </c>
      <c r="G408" s="33"/>
      <c r="H408" s="33"/>
      <c r="I408" s="33"/>
      <c r="J408" s="38"/>
      <c r="K408" s="33"/>
      <c r="L408" s="33"/>
      <c r="M408" s="33"/>
      <c r="N408" s="33"/>
      <c r="O408" s="33"/>
      <c r="P408" s="33"/>
      <c r="Q408" s="33"/>
      <c r="R408" s="33"/>
      <c r="S408" s="33"/>
    </row>
    <row r="409" customFormat="false" ht="18.75" hidden="false" customHeight="false" outlineLevel="0" collapsed="false">
      <c r="A409" s="15" t="s">
        <v>1</v>
      </c>
      <c r="B409" s="39"/>
      <c r="C409" s="40"/>
      <c r="F409" s="41" t="str">
        <f aca="false">IF(B409="","",IF(E409="","",YEAR(B409)-E409))</f>
        <v/>
      </c>
    </row>
    <row r="410" customFormat="false" ht="18.75" hidden="false" customHeight="false" outlineLevel="0" collapsed="false">
      <c r="A410" s="33"/>
      <c r="B410" s="34"/>
      <c r="C410" s="35"/>
      <c r="D410" s="36"/>
      <c r="E410" s="36"/>
      <c r="F410" s="37" t="str">
        <f aca="false">IF(B410="","",IF(E410="","",YEAR(B410)-E410))</f>
        <v/>
      </c>
      <c r="G410" s="33"/>
      <c r="H410" s="33"/>
      <c r="I410" s="33"/>
      <c r="J410" s="38"/>
      <c r="K410" s="33"/>
      <c r="L410" s="33"/>
      <c r="M410" s="33"/>
      <c r="N410" s="33"/>
      <c r="O410" s="33"/>
      <c r="P410" s="33"/>
      <c r="Q410" s="33"/>
      <c r="R410" s="33"/>
      <c r="S410" s="33"/>
    </row>
    <row r="411" customFormat="false" ht="18.75" hidden="false" customHeight="false" outlineLevel="0" collapsed="false">
      <c r="A411" s="15" t="s">
        <v>1</v>
      </c>
      <c r="B411" s="39"/>
      <c r="C411" s="40"/>
      <c r="F411" s="41" t="str">
        <f aca="false">IF(B411="","",IF(E411="","",YEAR(B411)-E411))</f>
        <v/>
      </c>
    </row>
    <row r="412" customFormat="false" ht="18.75" hidden="false" customHeight="false" outlineLevel="0" collapsed="false">
      <c r="A412" s="33"/>
      <c r="B412" s="34"/>
      <c r="C412" s="35"/>
      <c r="D412" s="36"/>
      <c r="E412" s="36"/>
      <c r="F412" s="37" t="str">
        <f aca="false">IF(B412="","",IF(E412="","",YEAR(B412)-E412))</f>
        <v/>
      </c>
      <c r="G412" s="33"/>
      <c r="H412" s="33"/>
      <c r="I412" s="33"/>
      <c r="J412" s="38"/>
      <c r="K412" s="33"/>
      <c r="L412" s="33"/>
      <c r="M412" s="33"/>
      <c r="N412" s="33"/>
      <c r="O412" s="33"/>
      <c r="P412" s="33"/>
      <c r="Q412" s="33"/>
      <c r="R412" s="33"/>
      <c r="S412" s="33"/>
    </row>
    <row r="413" customFormat="false" ht="18.75" hidden="false" customHeight="false" outlineLevel="0" collapsed="false">
      <c r="A413" s="15" t="s">
        <v>1</v>
      </c>
      <c r="B413" s="39"/>
      <c r="C413" s="40"/>
      <c r="F413" s="41" t="str">
        <f aca="false">IF(B413="","",IF(E413="","",YEAR(B413)-E413))</f>
        <v/>
      </c>
    </row>
    <row r="414" customFormat="false" ht="18.75" hidden="false" customHeight="false" outlineLevel="0" collapsed="false">
      <c r="A414" s="33"/>
      <c r="B414" s="34"/>
      <c r="C414" s="35"/>
      <c r="D414" s="36"/>
      <c r="E414" s="36"/>
      <c r="F414" s="37" t="str">
        <f aca="false">IF(B414="","",IF(E414="","",YEAR(B414)-E414))</f>
        <v/>
      </c>
      <c r="G414" s="33"/>
      <c r="H414" s="33"/>
      <c r="I414" s="33"/>
      <c r="J414" s="38"/>
      <c r="K414" s="33"/>
      <c r="L414" s="33"/>
      <c r="M414" s="33"/>
      <c r="N414" s="33"/>
      <c r="O414" s="33"/>
      <c r="P414" s="33"/>
      <c r="Q414" s="33"/>
      <c r="R414" s="33"/>
      <c r="S414" s="33"/>
    </row>
    <row r="415" customFormat="false" ht="18.75" hidden="false" customHeight="false" outlineLevel="0" collapsed="false">
      <c r="A415" s="15" t="s">
        <v>1</v>
      </c>
      <c r="B415" s="39"/>
      <c r="C415" s="40"/>
      <c r="F415" s="41" t="str">
        <f aca="false">IF(B415="","",IF(E415="","",YEAR(B415)-E415))</f>
        <v/>
      </c>
    </row>
    <row r="416" customFormat="false" ht="18.75" hidden="false" customHeight="false" outlineLevel="0" collapsed="false">
      <c r="A416" s="33"/>
      <c r="B416" s="34"/>
      <c r="C416" s="35"/>
      <c r="D416" s="36"/>
      <c r="E416" s="36"/>
      <c r="F416" s="37" t="str">
        <f aca="false">IF(B416="","",IF(E416="","",YEAR(B416)-E416))</f>
        <v/>
      </c>
      <c r="G416" s="33"/>
      <c r="H416" s="33"/>
      <c r="I416" s="33"/>
      <c r="J416" s="38"/>
      <c r="K416" s="33"/>
      <c r="L416" s="33"/>
      <c r="M416" s="33"/>
      <c r="N416" s="33"/>
      <c r="O416" s="33"/>
      <c r="P416" s="33"/>
      <c r="Q416" s="33"/>
      <c r="R416" s="33"/>
      <c r="S416" s="33"/>
    </row>
    <row r="417" customFormat="false" ht="18.75" hidden="false" customHeight="false" outlineLevel="0" collapsed="false">
      <c r="A417" s="15" t="s">
        <v>1</v>
      </c>
      <c r="B417" s="39"/>
      <c r="C417" s="40"/>
      <c r="F417" s="41" t="str">
        <f aca="false">IF(B417="","",IF(E417="","",YEAR(B417)-E417))</f>
        <v/>
      </c>
    </row>
    <row r="418" customFormat="false" ht="18.75" hidden="false" customHeight="false" outlineLevel="0" collapsed="false">
      <c r="A418" s="33"/>
      <c r="B418" s="34"/>
      <c r="C418" s="35"/>
      <c r="D418" s="36"/>
      <c r="E418" s="36"/>
      <c r="F418" s="37" t="str">
        <f aca="false">IF(B418="","",IF(E418="","",YEAR(B418)-E418))</f>
        <v/>
      </c>
      <c r="G418" s="33"/>
      <c r="H418" s="33"/>
      <c r="I418" s="33"/>
      <c r="J418" s="38"/>
      <c r="K418" s="33"/>
      <c r="L418" s="33"/>
      <c r="M418" s="33"/>
      <c r="N418" s="33"/>
      <c r="O418" s="33"/>
      <c r="P418" s="33"/>
      <c r="Q418" s="33"/>
      <c r="R418" s="33"/>
      <c r="S418" s="33"/>
    </row>
    <row r="419" customFormat="false" ht="18.75" hidden="false" customHeight="false" outlineLevel="0" collapsed="false">
      <c r="A419" s="15" t="s">
        <v>1</v>
      </c>
      <c r="B419" s="39"/>
      <c r="C419" s="40"/>
      <c r="F419" s="41" t="str">
        <f aca="false">IF(B419="","",IF(E419="","",YEAR(B419)-E419))</f>
        <v/>
      </c>
    </row>
    <row r="420" customFormat="false" ht="18.75" hidden="false" customHeight="false" outlineLevel="0" collapsed="false">
      <c r="A420" s="33"/>
      <c r="B420" s="34"/>
      <c r="C420" s="35"/>
      <c r="D420" s="36"/>
      <c r="E420" s="36"/>
      <c r="F420" s="37" t="str">
        <f aca="false">IF(B420="","",IF(E420="","",YEAR(B420)-E420))</f>
        <v/>
      </c>
      <c r="G420" s="33"/>
      <c r="H420" s="33"/>
      <c r="I420" s="33"/>
      <c r="J420" s="38"/>
      <c r="K420" s="33"/>
      <c r="L420" s="33"/>
      <c r="M420" s="33"/>
      <c r="N420" s="33"/>
      <c r="O420" s="33"/>
      <c r="P420" s="33"/>
      <c r="Q420" s="33"/>
      <c r="R420" s="33"/>
      <c r="S420" s="33"/>
    </row>
    <row r="421" customFormat="false" ht="18.75" hidden="false" customHeight="false" outlineLevel="0" collapsed="false">
      <c r="A421" s="15" t="s">
        <v>1</v>
      </c>
      <c r="B421" s="39"/>
      <c r="C421" s="40"/>
      <c r="F421" s="41" t="str">
        <f aca="false">IF(B421="","",IF(E421="","",YEAR(B421)-E421))</f>
        <v/>
      </c>
    </row>
    <row r="422" customFormat="false" ht="18.75" hidden="false" customHeight="false" outlineLevel="0" collapsed="false">
      <c r="A422" s="33"/>
      <c r="B422" s="34"/>
      <c r="C422" s="35"/>
      <c r="D422" s="36"/>
      <c r="E422" s="36"/>
      <c r="F422" s="37" t="str">
        <f aca="false">IF(B422="","",IF(E422="","",YEAR(B422)-E422))</f>
        <v/>
      </c>
      <c r="G422" s="33"/>
      <c r="H422" s="33"/>
      <c r="I422" s="33"/>
      <c r="J422" s="38"/>
      <c r="K422" s="33"/>
      <c r="L422" s="33"/>
      <c r="M422" s="33"/>
      <c r="N422" s="33"/>
      <c r="O422" s="33"/>
      <c r="P422" s="33"/>
      <c r="Q422" s="33"/>
      <c r="R422" s="33"/>
      <c r="S422" s="33"/>
    </row>
    <row r="423" customFormat="false" ht="18.75" hidden="false" customHeight="false" outlineLevel="0" collapsed="false">
      <c r="A423" s="15" t="s">
        <v>1</v>
      </c>
      <c r="B423" s="39"/>
      <c r="C423" s="40"/>
      <c r="F423" s="41" t="str">
        <f aca="false">IF(B423="","",IF(E423="","",YEAR(B423)-E423))</f>
        <v/>
      </c>
    </row>
    <row r="424" customFormat="false" ht="18.75" hidden="false" customHeight="false" outlineLevel="0" collapsed="false">
      <c r="A424" s="33"/>
      <c r="B424" s="34"/>
      <c r="C424" s="35"/>
      <c r="D424" s="36"/>
      <c r="E424" s="36"/>
      <c r="F424" s="37" t="str">
        <f aca="false">IF(B424="","",IF(E424="","",YEAR(B424)-E424))</f>
        <v/>
      </c>
      <c r="G424" s="33"/>
      <c r="H424" s="33"/>
      <c r="I424" s="33"/>
      <c r="J424" s="38"/>
      <c r="K424" s="33"/>
      <c r="L424" s="33"/>
      <c r="M424" s="33"/>
      <c r="N424" s="33"/>
      <c r="O424" s="33"/>
      <c r="P424" s="33"/>
      <c r="Q424" s="33"/>
      <c r="R424" s="33"/>
      <c r="S424" s="33"/>
    </row>
    <row r="425" customFormat="false" ht="18.75" hidden="false" customHeight="false" outlineLevel="0" collapsed="false">
      <c r="A425" s="15" t="s">
        <v>1</v>
      </c>
      <c r="B425" s="39"/>
      <c r="C425" s="40"/>
      <c r="F425" s="41" t="str">
        <f aca="false">IF(B425="","",IF(E425="","",YEAR(B425)-E425))</f>
        <v/>
      </c>
    </row>
    <row r="426" customFormat="false" ht="18.75" hidden="false" customHeight="false" outlineLevel="0" collapsed="false">
      <c r="A426" s="33"/>
      <c r="B426" s="34"/>
      <c r="C426" s="35"/>
      <c r="D426" s="36"/>
      <c r="E426" s="36"/>
      <c r="F426" s="37" t="str">
        <f aca="false">IF(B426="","",IF(E426="","",YEAR(B426)-E426))</f>
        <v/>
      </c>
      <c r="G426" s="33"/>
      <c r="H426" s="33"/>
      <c r="I426" s="33"/>
      <c r="J426" s="38"/>
      <c r="K426" s="33"/>
      <c r="L426" s="33"/>
      <c r="M426" s="33"/>
      <c r="N426" s="33"/>
      <c r="O426" s="33"/>
      <c r="P426" s="33"/>
      <c r="Q426" s="33"/>
      <c r="R426" s="33"/>
      <c r="S426" s="33"/>
    </row>
    <row r="427" customFormat="false" ht="18.75" hidden="false" customHeight="false" outlineLevel="0" collapsed="false">
      <c r="A427" s="15" t="s">
        <v>1</v>
      </c>
      <c r="B427" s="39"/>
      <c r="C427" s="40"/>
      <c r="F427" s="41" t="str">
        <f aca="false">IF(B427="","",IF(E427="","",YEAR(B427)-E427))</f>
        <v/>
      </c>
    </row>
    <row r="428" customFormat="false" ht="18.75" hidden="false" customHeight="false" outlineLevel="0" collapsed="false">
      <c r="A428" s="33"/>
      <c r="B428" s="34"/>
      <c r="C428" s="35"/>
      <c r="D428" s="36"/>
      <c r="E428" s="36"/>
      <c r="F428" s="37" t="str">
        <f aca="false">IF(B428="","",IF(E428="","",YEAR(B428)-E428))</f>
        <v/>
      </c>
      <c r="G428" s="33"/>
      <c r="H428" s="33"/>
      <c r="I428" s="33"/>
      <c r="J428" s="38"/>
      <c r="K428" s="33"/>
      <c r="L428" s="33"/>
      <c r="M428" s="33"/>
      <c r="N428" s="33"/>
      <c r="O428" s="33"/>
      <c r="P428" s="33"/>
      <c r="Q428" s="33"/>
      <c r="R428" s="33"/>
      <c r="S428" s="33"/>
    </row>
    <row r="429" customFormat="false" ht="18.75" hidden="false" customHeight="false" outlineLevel="0" collapsed="false">
      <c r="A429" s="15" t="s">
        <v>1</v>
      </c>
      <c r="B429" s="39"/>
      <c r="C429" s="40"/>
      <c r="F429" s="41" t="str">
        <f aca="false">IF(B429="","",IF(E429="","",YEAR(B429)-E429))</f>
        <v/>
      </c>
    </row>
    <row r="430" customFormat="false" ht="18.75" hidden="false" customHeight="false" outlineLevel="0" collapsed="false">
      <c r="A430" s="33"/>
      <c r="B430" s="34"/>
      <c r="C430" s="35"/>
      <c r="D430" s="36"/>
      <c r="E430" s="36"/>
      <c r="F430" s="37" t="str">
        <f aca="false">IF(B430="","",IF(E430="","",YEAR(B430)-E430))</f>
        <v/>
      </c>
      <c r="G430" s="33"/>
      <c r="H430" s="33"/>
      <c r="I430" s="33"/>
      <c r="J430" s="38"/>
      <c r="K430" s="33"/>
      <c r="L430" s="33"/>
      <c r="M430" s="33"/>
      <c r="N430" s="33"/>
      <c r="O430" s="33"/>
      <c r="P430" s="33"/>
      <c r="Q430" s="33"/>
      <c r="R430" s="33"/>
      <c r="S430" s="33"/>
    </row>
    <row r="431" customFormat="false" ht="18.75" hidden="false" customHeight="false" outlineLevel="0" collapsed="false">
      <c r="A431" s="15" t="s">
        <v>1</v>
      </c>
      <c r="B431" s="39"/>
      <c r="C431" s="40"/>
      <c r="F431" s="41" t="str">
        <f aca="false">IF(B431="","",IF(E431="","",YEAR(B431)-E431))</f>
        <v/>
      </c>
    </row>
    <row r="432" customFormat="false" ht="18.75" hidden="false" customHeight="false" outlineLevel="0" collapsed="false">
      <c r="A432" s="33"/>
      <c r="B432" s="34"/>
      <c r="C432" s="35"/>
      <c r="D432" s="36"/>
      <c r="E432" s="36"/>
      <c r="F432" s="37" t="str">
        <f aca="false">IF(B432="","",IF(E432="","",YEAR(B432)-E432))</f>
        <v/>
      </c>
      <c r="G432" s="33"/>
      <c r="H432" s="33"/>
      <c r="I432" s="33"/>
      <c r="J432" s="38"/>
      <c r="K432" s="33"/>
      <c r="L432" s="33"/>
      <c r="M432" s="33"/>
      <c r="N432" s="33"/>
      <c r="O432" s="33"/>
      <c r="P432" s="33"/>
      <c r="Q432" s="33"/>
      <c r="R432" s="33"/>
      <c r="S432" s="33"/>
    </row>
    <row r="433" customFormat="false" ht="18.75" hidden="false" customHeight="false" outlineLevel="0" collapsed="false">
      <c r="A433" s="15" t="s">
        <v>1</v>
      </c>
      <c r="B433" s="39"/>
      <c r="C433" s="40"/>
      <c r="F433" s="41" t="str">
        <f aca="false">IF(B433="","",IF(E433="","",YEAR(B433)-E433))</f>
        <v/>
      </c>
    </row>
    <row r="434" customFormat="false" ht="18.75" hidden="false" customHeight="false" outlineLevel="0" collapsed="false">
      <c r="A434" s="33"/>
      <c r="B434" s="34"/>
      <c r="C434" s="35"/>
      <c r="D434" s="36"/>
      <c r="E434" s="36"/>
      <c r="F434" s="37" t="str">
        <f aca="false">IF(B434="","",IF(E434="","",YEAR(B434)-E434))</f>
        <v/>
      </c>
      <c r="G434" s="33"/>
      <c r="H434" s="33"/>
      <c r="I434" s="33"/>
      <c r="J434" s="38"/>
      <c r="K434" s="33"/>
      <c r="L434" s="33"/>
      <c r="M434" s="33"/>
      <c r="N434" s="33"/>
      <c r="O434" s="33"/>
      <c r="P434" s="33"/>
      <c r="Q434" s="33"/>
      <c r="R434" s="33"/>
      <c r="S434" s="33"/>
    </row>
    <row r="435" customFormat="false" ht="18.75" hidden="false" customHeight="false" outlineLevel="0" collapsed="false">
      <c r="A435" s="15" t="s">
        <v>1</v>
      </c>
      <c r="B435" s="39"/>
      <c r="C435" s="40"/>
      <c r="F435" s="41" t="str">
        <f aca="false">IF(B435="","",IF(E435="","",YEAR(B435)-E435))</f>
        <v/>
      </c>
    </row>
    <row r="436" customFormat="false" ht="18.75" hidden="false" customHeight="false" outlineLevel="0" collapsed="false">
      <c r="A436" s="33"/>
      <c r="B436" s="34"/>
      <c r="C436" s="35"/>
      <c r="D436" s="36"/>
      <c r="E436" s="36"/>
      <c r="F436" s="37" t="str">
        <f aca="false">IF(B436="","",IF(E436="","",YEAR(B436)-E436))</f>
        <v/>
      </c>
      <c r="G436" s="33"/>
      <c r="H436" s="33"/>
      <c r="I436" s="33"/>
      <c r="J436" s="38"/>
      <c r="K436" s="33"/>
      <c r="L436" s="33"/>
      <c r="M436" s="33"/>
      <c r="N436" s="33"/>
      <c r="O436" s="33"/>
      <c r="P436" s="33"/>
      <c r="Q436" s="33"/>
      <c r="R436" s="33"/>
      <c r="S436" s="33"/>
    </row>
    <row r="437" customFormat="false" ht="18.75" hidden="false" customHeight="false" outlineLevel="0" collapsed="false">
      <c r="A437" s="15" t="s">
        <v>1</v>
      </c>
      <c r="B437" s="39"/>
      <c r="C437" s="40"/>
      <c r="F437" s="41" t="str">
        <f aca="false">IF(B437="","",IF(E437="","",YEAR(B437)-E437))</f>
        <v/>
      </c>
    </row>
    <row r="438" customFormat="false" ht="18.75" hidden="false" customHeight="false" outlineLevel="0" collapsed="false">
      <c r="A438" s="33"/>
      <c r="B438" s="34"/>
      <c r="C438" s="35"/>
      <c r="D438" s="36"/>
      <c r="E438" s="36"/>
      <c r="F438" s="37" t="str">
        <f aca="false">IF(B438="","",IF(E438="","",YEAR(B438)-E438))</f>
        <v/>
      </c>
      <c r="G438" s="33"/>
      <c r="H438" s="33"/>
      <c r="I438" s="33"/>
      <c r="J438" s="38"/>
      <c r="K438" s="33"/>
      <c r="L438" s="33"/>
      <c r="M438" s="33"/>
      <c r="N438" s="33"/>
      <c r="O438" s="33"/>
      <c r="P438" s="33"/>
      <c r="Q438" s="33"/>
      <c r="R438" s="33"/>
      <c r="S438" s="33"/>
    </row>
    <row r="439" customFormat="false" ht="18.75" hidden="false" customHeight="false" outlineLevel="0" collapsed="false">
      <c r="A439" s="15" t="s">
        <v>1</v>
      </c>
      <c r="B439" s="39"/>
      <c r="C439" s="40"/>
      <c r="F439" s="41" t="str">
        <f aca="false">IF(B439="","",IF(E439="","",YEAR(B439)-E439))</f>
        <v/>
      </c>
    </row>
    <row r="440" customFormat="false" ht="18.75" hidden="false" customHeight="false" outlineLevel="0" collapsed="false">
      <c r="A440" s="33"/>
      <c r="B440" s="34"/>
      <c r="C440" s="35"/>
      <c r="D440" s="36"/>
      <c r="E440" s="36"/>
      <c r="F440" s="37" t="str">
        <f aca="false">IF(B440="","",IF(E440="","",YEAR(B440)-E440))</f>
        <v/>
      </c>
      <c r="G440" s="33"/>
      <c r="H440" s="33"/>
      <c r="I440" s="33"/>
      <c r="J440" s="38"/>
      <c r="K440" s="33"/>
      <c r="L440" s="33"/>
      <c r="M440" s="33"/>
      <c r="N440" s="33"/>
      <c r="O440" s="33"/>
      <c r="P440" s="33"/>
      <c r="Q440" s="33"/>
      <c r="R440" s="33"/>
      <c r="S440" s="33"/>
    </row>
    <row r="441" customFormat="false" ht="18.75" hidden="false" customHeight="false" outlineLevel="0" collapsed="false">
      <c r="A441" s="15" t="s">
        <v>1</v>
      </c>
      <c r="B441" s="39"/>
      <c r="C441" s="40"/>
      <c r="F441" s="41" t="str">
        <f aca="false">IF(B441="","",IF(E441="","",YEAR(B441)-E441))</f>
        <v/>
      </c>
    </row>
    <row r="442" customFormat="false" ht="18.75" hidden="false" customHeight="false" outlineLevel="0" collapsed="false">
      <c r="A442" s="33"/>
      <c r="B442" s="34"/>
      <c r="C442" s="35"/>
      <c r="D442" s="36"/>
      <c r="E442" s="36"/>
      <c r="F442" s="37" t="str">
        <f aca="false">IF(B442="","",IF(E442="","",YEAR(B442)-E442))</f>
        <v/>
      </c>
      <c r="G442" s="33"/>
      <c r="H442" s="33"/>
      <c r="I442" s="33"/>
      <c r="J442" s="38"/>
      <c r="K442" s="33"/>
      <c r="L442" s="33"/>
      <c r="M442" s="33"/>
      <c r="N442" s="33"/>
      <c r="O442" s="33"/>
      <c r="P442" s="33"/>
      <c r="Q442" s="33"/>
      <c r="R442" s="33"/>
      <c r="S442" s="33"/>
    </row>
    <row r="443" customFormat="false" ht="18.75" hidden="false" customHeight="false" outlineLevel="0" collapsed="false">
      <c r="A443" s="15" t="s">
        <v>1</v>
      </c>
      <c r="B443" s="39"/>
      <c r="C443" s="40"/>
      <c r="F443" s="41" t="str">
        <f aca="false">IF(B443="","",IF(E443="","",YEAR(B443)-E443))</f>
        <v/>
      </c>
    </row>
    <row r="444" customFormat="false" ht="18.75" hidden="false" customHeight="false" outlineLevel="0" collapsed="false">
      <c r="A444" s="33"/>
      <c r="B444" s="34"/>
      <c r="C444" s="35"/>
      <c r="D444" s="36"/>
      <c r="E444" s="36"/>
      <c r="F444" s="37" t="str">
        <f aca="false">IF(B444="","",IF(E444="","",YEAR(B444)-E444))</f>
        <v/>
      </c>
      <c r="G444" s="33"/>
      <c r="H444" s="33"/>
      <c r="I444" s="33"/>
      <c r="J444" s="38"/>
      <c r="K444" s="33"/>
      <c r="L444" s="33"/>
      <c r="M444" s="33"/>
      <c r="N444" s="33"/>
      <c r="O444" s="33"/>
      <c r="P444" s="33"/>
      <c r="Q444" s="33"/>
      <c r="R444" s="33"/>
      <c r="S444" s="33"/>
    </row>
    <row r="445" customFormat="false" ht="18.75" hidden="false" customHeight="false" outlineLevel="0" collapsed="false">
      <c r="A445" s="15" t="s">
        <v>1</v>
      </c>
      <c r="B445" s="39"/>
      <c r="C445" s="40"/>
      <c r="F445" s="41" t="str">
        <f aca="false">IF(B445="","",IF(E445="","",YEAR(B445)-E445))</f>
        <v/>
      </c>
    </row>
    <row r="446" customFormat="false" ht="18.75" hidden="false" customHeight="false" outlineLevel="0" collapsed="false">
      <c r="A446" s="33"/>
      <c r="B446" s="34"/>
      <c r="C446" s="35"/>
      <c r="D446" s="36"/>
      <c r="E446" s="36"/>
      <c r="F446" s="37" t="str">
        <f aca="false">IF(B446="","",IF(E446="","",YEAR(B446)-E446))</f>
        <v/>
      </c>
      <c r="G446" s="33"/>
      <c r="H446" s="33"/>
      <c r="I446" s="33"/>
      <c r="J446" s="38"/>
      <c r="K446" s="33"/>
      <c r="L446" s="33"/>
      <c r="M446" s="33"/>
      <c r="N446" s="33"/>
      <c r="O446" s="33"/>
      <c r="P446" s="33"/>
      <c r="Q446" s="33"/>
      <c r="R446" s="33"/>
      <c r="S446" s="33"/>
    </row>
    <row r="447" customFormat="false" ht="18.75" hidden="false" customHeight="false" outlineLevel="0" collapsed="false">
      <c r="A447" s="15" t="s">
        <v>1</v>
      </c>
      <c r="B447" s="39"/>
      <c r="C447" s="40"/>
      <c r="F447" s="41" t="str">
        <f aca="false">IF(B447="","",IF(E447="","",YEAR(B447)-E447))</f>
        <v/>
      </c>
    </row>
    <row r="448" customFormat="false" ht="18.75" hidden="false" customHeight="false" outlineLevel="0" collapsed="false">
      <c r="A448" s="33"/>
      <c r="B448" s="34"/>
      <c r="C448" s="35"/>
      <c r="D448" s="36"/>
      <c r="E448" s="36"/>
      <c r="F448" s="37" t="str">
        <f aca="false">IF(B448="","",IF(E448="","",YEAR(B448)-E448))</f>
        <v/>
      </c>
      <c r="G448" s="33"/>
      <c r="H448" s="33"/>
      <c r="I448" s="33"/>
      <c r="J448" s="38"/>
      <c r="K448" s="33"/>
      <c r="L448" s="33"/>
      <c r="M448" s="33"/>
      <c r="N448" s="33"/>
      <c r="O448" s="33"/>
      <c r="P448" s="33"/>
      <c r="Q448" s="33"/>
      <c r="R448" s="33"/>
      <c r="S448" s="33"/>
    </row>
    <row r="449" customFormat="false" ht="18.75" hidden="false" customHeight="false" outlineLevel="0" collapsed="false">
      <c r="A449" s="15" t="s">
        <v>1</v>
      </c>
      <c r="B449" s="39"/>
      <c r="C449" s="40"/>
      <c r="F449" s="41" t="str">
        <f aca="false">IF(B449="","",IF(E449="","",YEAR(B449)-E449))</f>
        <v/>
      </c>
    </row>
    <row r="450" customFormat="false" ht="18.75" hidden="false" customHeight="false" outlineLevel="0" collapsed="false">
      <c r="A450" s="33"/>
      <c r="B450" s="34"/>
      <c r="C450" s="35"/>
      <c r="D450" s="36"/>
      <c r="E450" s="36"/>
      <c r="F450" s="37" t="str">
        <f aca="false">IF(B450="","",IF(E450="","",YEAR(B450)-E450))</f>
        <v/>
      </c>
      <c r="G450" s="33"/>
      <c r="H450" s="33"/>
      <c r="I450" s="33"/>
      <c r="J450" s="38"/>
      <c r="K450" s="33"/>
      <c r="L450" s="33"/>
      <c r="M450" s="33"/>
      <c r="N450" s="33"/>
      <c r="O450" s="33"/>
      <c r="P450" s="33"/>
      <c r="Q450" s="33"/>
      <c r="R450" s="33"/>
      <c r="S450" s="33"/>
    </row>
    <row r="451" customFormat="false" ht="18.75" hidden="false" customHeight="false" outlineLevel="0" collapsed="false">
      <c r="A451" s="15" t="s">
        <v>1</v>
      </c>
      <c r="B451" s="39"/>
      <c r="C451" s="40"/>
      <c r="F451" s="41" t="str">
        <f aca="false">IF(B451="","",IF(E451="","",YEAR(B451)-E451))</f>
        <v/>
      </c>
    </row>
    <row r="452" customFormat="false" ht="18.75" hidden="false" customHeight="false" outlineLevel="0" collapsed="false">
      <c r="A452" s="33"/>
      <c r="B452" s="34"/>
      <c r="C452" s="35"/>
      <c r="D452" s="36"/>
      <c r="E452" s="36"/>
      <c r="F452" s="37" t="str">
        <f aca="false">IF(B452="","",IF(E452="","",YEAR(B452)-E452))</f>
        <v/>
      </c>
      <c r="G452" s="33"/>
      <c r="H452" s="33"/>
      <c r="I452" s="33"/>
      <c r="J452" s="38"/>
      <c r="K452" s="33"/>
      <c r="L452" s="33"/>
      <c r="M452" s="33"/>
      <c r="N452" s="33"/>
      <c r="O452" s="33"/>
      <c r="P452" s="33"/>
      <c r="Q452" s="33"/>
      <c r="R452" s="33"/>
      <c r="S452" s="33"/>
    </row>
    <row r="453" customFormat="false" ht="18.75" hidden="false" customHeight="false" outlineLevel="0" collapsed="false">
      <c r="A453" s="15" t="s">
        <v>1</v>
      </c>
      <c r="B453" s="39"/>
      <c r="C453" s="40"/>
      <c r="F453" s="41" t="str">
        <f aca="false">IF(B453="","",IF(E453="","",YEAR(B453)-E453))</f>
        <v/>
      </c>
    </row>
    <row r="454" customFormat="false" ht="18.75" hidden="false" customHeight="false" outlineLevel="0" collapsed="false">
      <c r="A454" s="33"/>
      <c r="B454" s="34"/>
      <c r="C454" s="35"/>
      <c r="D454" s="36"/>
      <c r="E454" s="36"/>
      <c r="F454" s="37" t="str">
        <f aca="false">IF(B454="","",IF(E454="","",YEAR(B454)-E454))</f>
        <v/>
      </c>
      <c r="G454" s="33"/>
      <c r="H454" s="33"/>
      <c r="I454" s="33"/>
      <c r="J454" s="38"/>
      <c r="K454" s="33"/>
      <c r="L454" s="33"/>
      <c r="M454" s="33"/>
      <c r="N454" s="33"/>
      <c r="O454" s="33"/>
      <c r="P454" s="33"/>
      <c r="Q454" s="33"/>
      <c r="R454" s="33"/>
      <c r="S454" s="33"/>
    </row>
    <row r="455" customFormat="false" ht="18.75" hidden="false" customHeight="false" outlineLevel="0" collapsed="false">
      <c r="A455" s="15" t="s">
        <v>1</v>
      </c>
      <c r="B455" s="39"/>
      <c r="C455" s="40"/>
      <c r="F455" s="41" t="str">
        <f aca="false">IF(B455="","",IF(E455="","",YEAR(B455)-E455))</f>
        <v/>
      </c>
    </row>
    <row r="456" customFormat="false" ht="18.75" hidden="false" customHeight="false" outlineLevel="0" collapsed="false">
      <c r="A456" s="33"/>
      <c r="B456" s="34"/>
      <c r="C456" s="35"/>
      <c r="D456" s="36"/>
      <c r="E456" s="36"/>
      <c r="F456" s="37" t="str">
        <f aca="false">IF(B456="","",IF(E456="","",YEAR(B456)-E456))</f>
        <v/>
      </c>
      <c r="G456" s="33"/>
      <c r="H456" s="33"/>
      <c r="I456" s="33"/>
      <c r="J456" s="38"/>
      <c r="K456" s="33"/>
      <c r="L456" s="33"/>
      <c r="M456" s="33"/>
      <c r="N456" s="33"/>
      <c r="O456" s="33"/>
      <c r="P456" s="33"/>
      <c r="Q456" s="33"/>
      <c r="R456" s="33"/>
      <c r="S456" s="33"/>
    </row>
    <row r="457" customFormat="false" ht="18.75" hidden="false" customHeight="false" outlineLevel="0" collapsed="false">
      <c r="A457" s="15" t="s">
        <v>1</v>
      </c>
      <c r="B457" s="39"/>
      <c r="C457" s="40"/>
      <c r="F457" s="41" t="str">
        <f aca="false">IF(B457="","",IF(E457="","",YEAR(B457)-E457))</f>
        <v/>
      </c>
    </row>
    <row r="458" customFormat="false" ht="18.75" hidden="false" customHeight="false" outlineLevel="0" collapsed="false">
      <c r="A458" s="33"/>
      <c r="B458" s="34"/>
      <c r="C458" s="35"/>
      <c r="D458" s="36"/>
      <c r="E458" s="36"/>
      <c r="F458" s="37" t="str">
        <f aca="false">IF(B458="","",IF(E458="","",YEAR(B458)-E458))</f>
        <v/>
      </c>
      <c r="G458" s="33"/>
      <c r="H458" s="33"/>
      <c r="I458" s="33"/>
      <c r="J458" s="38"/>
      <c r="K458" s="33"/>
      <c r="L458" s="33"/>
      <c r="M458" s="33"/>
      <c r="N458" s="33"/>
      <c r="O458" s="33"/>
      <c r="P458" s="33"/>
      <c r="Q458" s="33"/>
      <c r="R458" s="33"/>
      <c r="S458" s="33"/>
    </row>
    <row r="459" customFormat="false" ht="18.75" hidden="false" customHeight="false" outlineLevel="0" collapsed="false">
      <c r="A459" s="15" t="s">
        <v>1</v>
      </c>
      <c r="B459" s="39"/>
      <c r="C459" s="40"/>
      <c r="F459" s="41" t="str">
        <f aca="false">IF(B459="","",IF(E459="","",YEAR(B459)-E459))</f>
        <v/>
      </c>
    </row>
    <row r="460" customFormat="false" ht="18.75" hidden="false" customHeight="false" outlineLevel="0" collapsed="false">
      <c r="A460" s="33"/>
      <c r="B460" s="34"/>
      <c r="C460" s="35"/>
      <c r="D460" s="36"/>
      <c r="E460" s="36"/>
      <c r="F460" s="37" t="str">
        <f aca="false">IF(B460="","",IF(E460="","",YEAR(B460)-E460))</f>
        <v/>
      </c>
      <c r="G460" s="33"/>
      <c r="H460" s="33"/>
      <c r="I460" s="33"/>
      <c r="J460" s="38"/>
      <c r="K460" s="33"/>
      <c r="L460" s="33"/>
      <c r="M460" s="33"/>
      <c r="N460" s="33"/>
      <c r="O460" s="33"/>
      <c r="P460" s="33"/>
      <c r="Q460" s="33"/>
      <c r="R460" s="33"/>
      <c r="S460" s="33"/>
    </row>
    <row r="461" customFormat="false" ht="18.75" hidden="false" customHeight="false" outlineLevel="0" collapsed="false">
      <c r="A461" s="15" t="s">
        <v>1</v>
      </c>
      <c r="B461" s="39"/>
      <c r="C461" s="40"/>
      <c r="F461" s="41" t="str">
        <f aca="false">IF(B461="","",IF(E461="","",YEAR(B461)-E461))</f>
        <v/>
      </c>
    </row>
    <row r="462" customFormat="false" ht="18.75" hidden="false" customHeight="false" outlineLevel="0" collapsed="false">
      <c r="A462" s="33"/>
      <c r="B462" s="34"/>
      <c r="C462" s="35"/>
      <c r="D462" s="36"/>
      <c r="E462" s="36"/>
      <c r="F462" s="37" t="str">
        <f aca="false">IF(B462="","",IF(E462="","",YEAR(B462)-E462))</f>
        <v/>
      </c>
      <c r="G462" s="33"/>
      <c r="H462" s="33"/>
      <c r="I462" s="33"/>
      <c r="J462" s="38"/>
      <c r="K462" s="33"/>
      <c r="L462" s="33"/>
      <c r="M462" s="33"/>
      <c r="N462" s="33"/>
      <c r="O462" s="33"/>
      <c r="P462" s="33"/>
      <c r="Q462" s="33"/>
      <c r="R462" s="33"/>
      <c r="S462" s="33"/>
    </row>
    <row r="463" customFormat="false" ht="18.75" hidden="false" customHeight="false" outlineLevel="0" collapsed="false">
      <c r="A463" s="15" t="s">
        <v>1</v>
      </c>
      <c r="B463" s="39"/>
      <c r="C463" s="40"/>
      <c r="F463" s="41" t="str">
        <f aca="false">IF(B463="","",IF(E463="","",YEAR(B463)-E463))</f>
        <v/>
      </c>
    </row>
    <row r="464" customFormat="false" ht="18.75" hidden="false" customHeight="false" outlineLevel="0" collapsed="false">
      <c r="A464" s="33"/>
      <c r="B464" s="34"/>
      <c r="C464" s="35"/>
      <c r="D464" s="36"/>
      <c r="E464" s="36"/>
      <c r="F464" s="37" t="str">
        <f aca="false">IF(B464="","",IF(E464="","",YEAR(B464)-E464))</f>
        <v/>
      </c>
      <c r="G464" s="33"/>
      <c r="H464" s="33"/>
      <c r="I464" s="33"/>
      <c r="J464" s="38"/>
      <c r="K464" s="33"/>
      <c r="L464" s="33"/>
      <c r="M464" s="33"/>
      <c r="N464" s="33"/>
      <c r="O464" s="33"/>
      <c r="P464" s="33"/>
      <c r="Q464" s="33"/>
      <c r="R464" s="33"/>
      <c r="S464" s="33"/>
    </row>
    <row r="465" customFormat="false" ht="18.75" hidden="false" customHeight="false" outlineLevel="0" collapsed="false">
      <c r="A465" s="15" t="s">
        <v>1</v>
      </c>
      <c r="B465" s="39"/>
      <c r="C465" s="40"/>
      <c r="F465" s="41" t="str">
        <f aca="false">IF(B465="","",IF(E465="","",YEAR(B465)-E465))</f>
        <v/>
      </c>
    </row>
    <row r="466" customFormat="false" ht="18.75" hidden="false" customHeight="false" outlineLevel="0" collapsed="false">
      <c r="A466" s="33"/>
      <c r="B466" s="34"/>
      <c r="C466" s="35"/>
      <c r="D466" s="36"/>
      <c r="E466" s="36"/>
      <c r="F466" s="37" t="str">
        <f aca="false">IF(B466="","",IF(E466="","",YEAR(B466)-E466))</f>
        <v/>
      </c>
      <c r="G466" s="33"/>
      <c r="H466" s="33"/>
      <c r="I466" s="33"/>
      <c r="J466" s="38"/>
      <c r="K466" s="33"/>
      <c r="L466" s="33"/>
      <c r="M466" s="33"/>
      <c r="N466" s="33"/>
      <c r="O466" s="33"/>
      <c r="P466" s="33"/>
      <c r="Q466" s="33"/>
      <c r="R466" s="33"/>
      <c r="S466" s="33"/>
    </row>
    <row r="467" customFormat="false" ht="18.75" hidden="false" customHeight="false" outlineLevel="0" collapsed="false">
      <c r="A467" s="15" t="s">
        <v>1</v>
      </c>
      <c r="B467" s="39"/>
      <c r="C467" s="40"/>
      <c r="F467" s="41" t="str">
        <f aca="false">IF(B467="","",IF(E467="","",YEAR(B467)-E467))</f>
        <v/>
      </c>
    </row>
    <row r="468" customFormat="false" ht="18.75" hidden="false" customHeight="false" outlineLevel="0" collapsed="false">
      <c r="A468" s="33"/>
      <c r="B468" s="34"/>
      <c r="C468" s="35"/>
      <c r="D468" s="36"/>
      <c r="E468" s="36"/>
      <c r="F468" s="37" t="str">
        <f aca="false">IF(B468="","",IF(E468="","",YEAR(B468)-E468))</f>
        <v/>
      </c>
      <c r="G468" s="33"/>
      <c r="H468" s="33"/>
      <c r="I468" s="33"/>
      <c r="J468" s="38"/>
      <c r="K468" s="33"/>
      <c r="L468" s="33"/>
      <c r="M468" s="33"/>
      <c r="N468" s="33"/>
      <c r="O468" s="33"/>
      <c r="P468" s="33"/>
      <c r="Q468" s="33"/>
      <c r="R468" s="33"/>
      <c r="S468" s="33"/>
    </row>
    <row r="469" customFormat="false" ht="18.75" hidden="false" customHeight="false" outlineLevel="0" collapsed="false">
      <c r="A469" s="15" t="s">
        <v>1</v>
      </c>
      <c r="B469" s="39"/>
      <c r="C469" s="40"/>
      <c r="F469" s="41" t="str">
        <f aca="false">IF(B469="","",IF(E469="","",YEAR(B469)-E469))</f>
        <v/>
      </c>
    </row>
    <row r="470" customFormat="false" ht="18.75" hidden="false" customHeight="false" outlineLevel="0" collapsed="false">
      <c r="A470" s="33"/>
      <c r="B470" s="34"/>
      <c r="C470" s="35"/>
      <c r="D470" s="36"/>
      <c r="E470" s="36"/>
      <c r="F470" s="37" t="str">
        <f aca="false">IF(B470="","",IF(E470="","",YEAR(B470)-E470))</f>
        <v/>
      </c>
      <c r="G470" s="33"/>
      <c r="H470" s="33"/>
      <c r="I470" s="33"/>
      <c r="J470" s="38"/>
      <c r="K470" s="33"/>
      <c r="L470" s="33"/>
      <c r="M470" s="33"/>
      <c r="N470" s="33"/>
      <c r="O470" s="33"/>
      <c r="P470" s="33"/>
      <c r="Q470" s="33"/>
      <c r="R470" s="33"/>
      <c r="S470" s="33"/>
    </row>
    <row r="471" customFormat="false" ht="18.75" hidden="false" customHeight="false" outlineLevel="0" collapsed="false">
      <c r="A471" s="15" t="s">
        <v>1</v>
      </c>
      <c r="B471" s="39"/>
      <c r="C471" s="40"/>
      <c r="F471" s="41" t="str">
        <f aca="false">IF(B471="","",IF(E471="","",YEAR(B471)-E471))</f>
        <v/>
      </c>
    </row>
    <row r="472" customFormat="false" ht="18.75" hidden="false" customHeight="false" outlineLevel="0" collapsed="false">
      <c r="A472" s="33"/>
      <c r="B472" s="34"/>
      <c r="C472" s="35"/>
      <c r="D472" s="36"/>
      <c r="E472" s="36"/>
      <c r="F472" s="37" t="str">
        <f aca="false">IF(B472="","",IF(E472="","",YEAR(B472)-E472))</f>
        <v/>
      </c>
      <c r="G472" s="33"/>
      <c r="H472" s="33"/>
      <c r="I472" s="33"/>
      <c r="J472" s="38"/>
      <c r="K472" s="33"/>
      <c r="L472" s="33"/>
      <c r="M472" s="33"/>
      <c r="N472" s="33"/>
      <c r="O472" s="33"/>
      <c r="P472" s="33"/>
      <c r="Q472" s="33"/>
      <c r="R472" s="33"/>
      <c r="S472" s="33"/>
    </row>
    <row r="473" customFormat="false" ht="18.75" hidden="false" customHeight="false" outlineLevel="0" collapsed="false">
      <c r="A473" s="15" t="s">
        <v>1</v>
      </c>
      <c r="B473" s="39"/>
      <c r="C473" s="40"/>
      <c r="F473" s="41" t="str">
        <f aca="false">IF(B473="","",IF(E473="","",YEAR(B473)-E473))</f>
        <v/>
      </c>
    </row>
    <row r="474" customFormat="false" ht="18.75" hidden="false" customHeight="false" outlineLevel="0" collapsed="false">
      <c r="A474" s="33"/>
      <c r="B474" s="34"/>
      <c r="C474" s="35"/>
      <c r="D474" s="36"/>
      <c r="E474" s="36"/>
      <c r="F474" s="37" t="str">
        <f aca="false">IF(B474="","",IF(E474="","",YEAR(B474)-E474))</f>
        <v/>
      </c>
      <c r="G474" s="33"/>
      <c r="H474" s="33"/>
      <c r="I474" s="33"/>
      <c r="J474" s="38"/>
      <c r="K474" s="33"/>
      <c r="L474" s="33"/>
      <c r="M474" s="33"/>
      <c r="N474" s="33"/>
      <c r="O474" s="33"/>
      <c r="P474" s="33"/>
      <c r="Q474" s="33"/>
      <c r="R474" s="33"/>
      <c r="S474" s="33"/>
    </row>
    <row r="475" customFormat="false" ht="18.75" hidden="false" customHeight="false" outlineLevel="0" collapsed="false">
      <c r="A475" s="15" t="s">
        <v>1</v>
      </c>
      <c r="B475" s="39"/>
      <c r="C475" s="40"/>
      <c r="F475" s="41" t="str">
        <f aca="false">IF(B475="","",IF(E475="","",YEAR(B475)-E475))</f>
        <v/>
      </c>
    </row>
    <row r="476" customFormat="false" ht="18.75" hidden="false" customHeight="false" outlineLevel="0" collapsed="false">
      <c r="A476" s="33"/>
      <c r="B476" s="34"/>
      <c r="C476" s="35"/>
      <c r="D476" s="36"/>
      <c r="E476" s="36"/>
      <c r="F476" s="37" t="str">
        <f aca="false">IF(B476="","",IF(E476="","",YEAR(B476)-E476))</f>
        <v/>
      </c>
      <c r="G476" s="33"/>
      <c r="H476" s="33"/>
      <c r="I476" s="33"/>
      <c r="J476" s="38"/>
      <c r="K476" s="33"/>
      <c r="L476" s="33"/>
      <c r="M476" s="33"/>
      <c r="N476" s="33"/>
      <c r="O476" s="33"/>
      <c r="P476" s="33"/>
      <c r="Q476" s="33"/>
      <c r="R476" s="33"/>
      <c r="S476" s="33"/>
    </row>
    <row r="477" customFormat="false" ht="18.75" hidden="false" customHeight="false" outlineLevel="0" collapsed="false">
      <c r="A477" s="15" t="s">
        <v>1</v>
      </c>
      <c r="B477" s="39"/>
      <c r="C477" s="40"/>
      <c r="F477" s="41" t="str">
        <f aca="false">IF(B477="","",IF(E477="","",YEAR(B477)-E477))</f>
        <v/>
      </c>
    </row>
    <row r="478" customFormat="false" ht="18.75" hidden="false" customHeight="false" outlineLevel="0" collapsed="false">
      <c r="A478" s="33"/>
      <c r="B478" s="34"/>
      <c r="C478" s="35"/>
      <c r="D478" s="36"/>
      <c r="E478" s="36"/>
      <c r="F478" s="37" t="str">
        <f aca="false">IF(B478="","",IF(E478="","",YEAR(B478)-E478))</f>
        <v/>
      </c>
      <c r="G478" s="33"/>
      <c r="H478" s="33"/>
      <c r="I478" s="33"/>
      <c r="J478" s="38"/>
      <c r="K478" s="33"/>
      <c r="L478" s="33"/>
      <c r="M478" s="33"/>
      <c r="N478" s="33"/>
      <c r="O478" s="33"/>
      <c r="P478" s="33"/>
      <c r="Q478" s="33"/>
      <c r="R478" s="33"/>
      <c r="S478" s="33"/>
    </row>
    <row r="479" customFormat="false" ht="18.75" hidden="false" customHeight="false" outlineLevel="0" collapsed="false">
      <c r="A479" s="15" t="s">
        <v>1</v>
      </c>
      <c r="B479" s="39"/>
      <c r="C479" s="40"/>
      <c r="F479" s="41" t="str">
        <f aca="false">IF(B479="","",IF(E479="","",YEAR(B479)-E479))</f>
        <v/>
      </c>
    </row>
    <row r="480" customFormat="false" ht="18.75" hidden="false" customHeight="false" outlineLevel="0" collapsed="false">
      <c r="A480" s="33"/>
      <c r="B480" s="34"/>
      <c r="C480" s="35"/>
      <c r="D480" s="36"/>
      <c r="E480" s="36"/>
      <c r="F480" s="37" t="str">
        <f aca="false">IF(B480="","",IF(E480="","",YEAR(B480)-E480))</f>
        <v/>
      </c>
      <c r="G480" s="33"/>
      <c r="H480" s="33"/>
      <c r="I480" s="33"/>
      <c r="J480" s="38"/>
      <c r="K480" s="33"/>
      <c r="L480" s="33"/>
      <c r="M480" s="33"/>
      <c r="N480" s="33"/>
      <c r="O480" s="33"/>
      <c r="P480" s="33"/>
      <c r="Q480" s="33"/>
      <c r="R480" s="33"/>
      <c r="S480" s="33"/>
    </row>
    <row r="481" customFormat="false" ht="18.75" hidden="false" customHeight="false" outlineLevel="0" collapsed="false">
      <c r="A481" s="15" t="s">
        <v>1</v>
      </c>
      <c r="B481" s="39"/>
      <c r="C481" s="40"/>
      <c r="F481" s="41" t="str">
        <f aca="false">IF(B481="","",IF(E481="","",YEAR(B481)-E481))</f>
        <v/>
      </c>
    </row>
    <row r="482" customFormat="false" ht="18.75" hidden="false" customHeight="false" outlineLevel="0" collapsed="false">
      <c r="A482" s="33"/>
      <c r="B482" s="34"/>
      <c r="C482" s="35"/>
      <c r="D482" s="36"/>
      <c r="E482" s="36"/>
      <c r="F482" s="37" t="str">
        <f aca="false">IF(B482="","",IF(E482="","",YEAR(B482)-E482))</f>
        <v/>
      </c>
      <c r="G482" s="33"/>
      <c r="H482" s="33"/>
      <c r="I482" s="33"/>
      <c r="J482" s="38"/>
      <c r="K482" s="33"/>
      <c r="L482" s="33"/>
      <c r="M482" s="33"/>
      <c r="N482" s="33"/>
      <c r="O482" s="33"/>
      <c r="P482" s="33"/>
      <c r="Q482" s="33"/>
      <c r="R482" s="33"/>
      <c r="S482" s="33"/>
    </row>
    <row r="483" customFormat="false" ht="18.75" hidden="false" customHeight="false" outlineLevel="0" collapsed="false">
      <c r="A483" s="15" t="s">
        <v>1</v>
      </c>
      <c r="B483" s="39"/>
      <c r="C483" s="40"/>
      <c r="F483" s="41" t="str">
        <f aca="false">IF(B483="","",IF(E483="","",YEAR(B483)-E483))</f>
        <v/>
      </c>
    </row>
    <row r="484" customFormat="false" ht="18.75" hidden="false" customHeight="false" outlineLevel="0" collapsed="false">
      <c r="A484" s="33"/>
      <c r="B484" s="34"/>
      <c r="C484" s="35"/>
      <c r="D484" s="36"/>
      <c r="E484" s="36"/>
      <c r="F484" s="37" t="str">
        <f aca="false">IF(B484="","",IF(E484="","",YEAR(B484)-E484))</f>
        <v/>
      </c>
      <c r="G484" s="33"/>
      <c r="H484" s="33"/>
      <c r="I484" s="33"/>
      <c r="J484" s="38"/>
      <c r="K484" s="33"/>
      <c r="L484" s="33"/>
      <c r="M484" s="33"/>
      <c r="N484" s="33"/>
      <c r="O484" s="33"/>
      <c r="P484" s="33"/>
      <c r="Q484" s="33"/>
      <c r="R484" s="33"/>
      <c r="S484" s="33"/>
    </row>
    <row r="485" customFormat="false" ht="18.75" hidden="false" customHeight="false" outlineLevel="0" collapsed="false">
      <c r="A485" s="15" t="s">
        <v>1</v>
      </c>
      <c r="B485" s="39"/>
      <c r="C485" s="40"/>
      <c r="F485" s="41" t="str">
        <f aca="false">IF(B485="","",IF(E485="","",YEAR(B485)-E485))</f>
        <v/>
      </c>
    </row>
    <row r="486" customFormat="false" ht="18.75" hidden="false" customHeight="false" outlineLevel="0" collapsed="false">
      <c r="A486" s="33"/>
      <c r="B486" s="34"/>
      <c r="C486" s="35"/>
      <c r="D486" s="36"/>
      <c r="E486" s="36"/>
      <c r="F486" s="37" t="str">
        <f aca="false">IF(B486="","",IF(E486="","",YEAR(B486)-E486))</f>
        <v/>
      </c>
      <c r="G486" s="33"/>
      <c r="H486" s="33"/>
      <c r="I486" s="33"/>
      <c r="J486" s="38"/>
      <c r="K486" s="33"/>
      <c r="L486" s="33"/>
      <c r="M486" s="33"/>
      <c r="N486" s="33"/>
      <c r="O486" s="33"/>
      <c r="P486" s="33"/>
      <c r="Q486" s="33"/>
      <c r="R486" s="33"/>
      <c r="S486" s="33"/>
    </row>
    <row r="487" customFormat="false" ht="18.75" hidden="false" customHeight="false" outlineLevel="0" collapsed="false">
      <c r="A487" s="15" t="s">
        <v>1</v>
      </c>
      <c r="B487" s="39"/>
      <c r="C487" s="40"/>
      <c r="F487" s="41" t="str">
        <f aca="false">IF(B487="","",IF(E487="","",YEAR(B487)-E487))</f>
        <v/>
      </c>
    </row>
    <row r="488" customFormat="false" ht="18.75" hidden="false" customHeight="false" outlineLevel="0" collapsed="false">
      <c r="A488" s="33"/>
      <c r="B488" s="34"/>
      <c r="C488" s="35"/>
      <c r="D488" s="36"/>
      <c r="E488" s="36"/>
      <c r="F488" s="37" t="str">
        <f aca="false">IF(B488="","",IF(E488="","",YEAR(B488)-E488))</f>
        <v/>
      </c>
      <c r="G488" s="33"/>
      <c r="H488" s="33"/>
      <c r="I488" s="33"/>
      <c r="J488" s="38"/>
      <c r="K488" s="33"/>
      <c r="L488" s="33"/>
      <c r="M488" s="33"/>
      <c r="N488" s="33"/>
      <c r="O488" s="33"/>
      <c r="P488" s="33"/>
      <c r="Q488" s="33"/>
      <c r="R488" s="33"/>
      <c r="S488" s="33"/>
    </row>
    <row r="489" customFormat="false" ht="18.75" hidden="false" customHeight="false" outlineLevel="0" collapsed="false">
      <c r="A489" s="15" t="s">
        <v>1</v>
      </c>
      <c r="B489" s="39"/>
      <c r="C489" s="40"/>
      <c r="F489" s="41" t="str">
        <f aca="false">IF(B489="","",IF(E489="","",YEAR(B489)-E489))</f>
        <v/>
      </c>
    </row>
    <row r="490" customFormat="false" ht="18.75" hidden="false" customHeight="false" outlineLevel="0" collapsed="false">
      <c r="A490" s="33"/>
      <c r="B490" s="34"/>
      <c r="C490" s="35"/>
      <c r="D490" s="36"/>
      <c r="E490" s="36"/>
      <c r="F490" s="37" t="str">
        <f aca="false">IF(B490="","",IF(E490="","",YEAR(B490)-E490))</f>
        <v/>
      </c>
      <c r="G490" s="33"/>
      <c r="H490" s="33"/>
      <c r="I490" s="33"/>
      <c r="J490" s="38"/>
      <c r="K490" s="33"/>
      <c r="L490" s="33"/>
      <c r="M490" s="33"/>
      <c r="N490" s="33"/>
      <c r="O490" s="33"/>
      <c r="P490" s="33"/>
      <c r="Q490" s="33"/>
      <c r="R490" s="33"/>
      <c r="S490" s="33"/>
    </row>
    <row r="491" customFormat="false" ht="18.75" hidden="false" customHeight="false" outlineLevel="0" collapsed="false">
      <c r="A491" s="15" t="s">
        <v>1</v>
      </c>
      <c r="B491" s="39"/>
      <c r="C491" s="40"/>
      <c r="F491" s="41" t="str">
        <f aca="false">IF(B491="","",IF(E491="","",YEAR(B491)-E491))</f>
        <v/>
      </c>
    </row>
    <row r="492" customFormat="false" ht="18.75" hidden="false" customHeight="false" outlineLevel="0" collapsed="false">
      <c r="A492" s="33"/>
      <c r="B492" s="34"/>
      <c r="C492" s="35"/>
      <c r="D492" s="36"/>
      <c r="E492" s="36"/>
      <c r="F492" s="37" t="str">
        <f aca="false">IF(B492="","",IF(E492="","",YEAR(B492)-E492))</f>
        <v/>
      </c>
      <c r="G492" s="33"/>
      <c r="H492" s="33"/>
      <c r="I492" s="33"/>
      <c r="J492" s="38"/>
      <c r="K492" s="33"/>
      <c r="L492" s="33"/>
      <c r="M492" s="33"/>
      <c r="N492" s="33"/>
      <c r="O492" s="33"/>
      <c r="P492" s="33"/>
      <c r="Q492" s="33"/>
      <c r="R492" s="33"/>
      <c r="S492" s="33"/>
    </row>
    <row r="493" customFormat="false" ht="18.75" hidden="false" customHeight="false" outlineLevel="0" collapsed="false">
      <c r="A493" s="15" t="s">
        <v>1</v>
      </c>
      <c r="B493" s="39"/>
      <c r="C493" s="40"/>
      <c r="F493" s="41" t="str">
        <f aca="false">IF(B493="","",IF(E493="","",YEAR(B493)-E493))</f>
        <v/>
      </c>
    </row>
    <row r="494" customFormat="false" ht="18.75" hidden="false" customHeight="false" outlineLevel="0" collapsed="false">
      <c r="A494" s="33"/>
      <c r="B494" s="34"/>
      <c r="C494" s="35"/>
      <c r="D494" s="36"/>
      <c r="E494" s="36"/>
      <c r="F494" s="37" t="str">
        <f aca="false">IF(B494="","",IF(E494="","",YEAR(B494)-E494))</f>
        <v/>
      </c>
      <c r="G494" s="33"/>
      <c r="H494" s="33"/>
      <c r="I494" s="33"/>
      <c r="J494" s="38"/>
      <c r="K494" s="33"/>
      <c r="L494" s="33"/>
      <c r="M494" s="33"/>
      <c r="N494" s="33"/>
      <c r="O494" s="33"/>
      <c r="P494" s="33"/>
      <c r="Q494" s="33"/>
      <c r="R494" s="33"/>
      <c r="S494" s="33"/>
    </row>
    <row r="495" customFormat="false" ht="18.75" hidden="false" customHeight="false" outlineLevel="0" collapsed="false">
      <c r="A495" s="15" t="s">
        <v>1</v>
      </c>
      <c r="B495" s="39"/>
      <c r="C495" s="40"/>
      <c r="F495" s="41" t="str">
        <f aca="false">IF(B495="","",IF(E495="","",YEAR(B495)-E495))</f>
        <v/>
      </c>
    </row>
    <row r="496" customFormat="false" ht="18.75" hidden="false" customHeight="false" outlineLevel="0" collapsed="false">
      <c r="A496" s="33"/>
      <c r="B496" s="34"/>
      <c r="C496" s="35"/>
      <c r="D496" s="36"/>
      <c r="E496" s="36"/>
      <c r="F496" s="37" t="str">
        <f aca="false">IF(B496="","",IF(E496="","",YEAR(B496)-E496))</f>
        <v/>
      </c>
      <c r="G496" s="33"/>
      <c r="H496" s="33"/>
      <c r="I496" s="33"/>
      <c r="J496" s="38"/>
      <c r="K496" s="33"/>
      <c r="L496" s="33"/>
      <c r="M496" s="33"/>
      <c r="N496" s="33"/>
      <c r="O496" s="33"/>
      <c r="P496" s="33"/>
      <c r="Q496" s="33"/>
      <c r="R496" s="33"/>
      <c r="S496" s="33"/>
    </row>
    <row r="497" customFormat="false" ht="18.75" hidden="false" customHeight="false" outlineLevel="0" collapsed="false">
      <c r="A497" s="15" t="s">
        <v>1</v>
      </c>
      <c r="B497" s="39"/>
      <c r="C497" s="40"/>
      <c r="F497" s="41" t="str">
        <f aca="false">IF(B497="","",IF(E497="","",YEAR(B497)-E497))</f>
        <v/>
      </c>
    </row>
    <row r="498" customFormat="false" ht="18.75" hidden="false" customHeight="false" outlineLevel="0" collapsed="false">
      <c r="A498" s="33"/>
      <c r="B498" s="34"/>
      <c r="C498" s="35"/>
      <c r="D498" s="36"/>
      <c r="E498" s="36"/>
      <c r="F498" s="37" t="str">
        <f aca="false">IF(B498="","",IF(E498="","",YEAR(B498)-E498))</f>
        <v/>
      </c>
      <c r="G498" s="33"/>
      <c r="H498" s="33"/>
      <c r="I498" s="33"/>
      <c r="J498" s="38"/>
      <c r="K498" s="33"/>
      <c r="L498" s="33"/>
      <c r="M498" s="33"/>
      <c r="N498" s="33"/>
      <c r="O498" s="33"/>
      <c r="P498" s="33"/>
      <c r="Q498" s="33"/>
      <c r="R498" s="33"/>
      <c r="S498" s="33"/>
    </row>
    <row r="499" customFormat="false" ht="18.75" hidden="false" customHeight="false" outlineLevel="0" collapsed="false">
      <c r="A499" s="15" t="s">
        <v>1</v>
      </c>
      <c r="B499" s="39"/>
      <c r="C499" s="40"/>
      <c r="F499" s="41" t="str">
        <f aca="false">IF(B499="","",IF(E499="","",YEAR(B499)-E499))</f>
        <v/>
      </c>
    </row>
    <row r="500" customFormat="false" ht="18.75" hidden="false" customHeight="false" outlineLevel="0" collapsed="false">
      <c r="A500" s="33"/>
      <c r="B500" s="34"/>
      <c r="C500" s="35"/>
      <c r="D500" s="36"/>
      <c r="E500" s="36"/>
      <c r="F500" s="37" t="str">
        <f aca="false">IF(B500="","",IF(E500="","",YEAR(B500)-E500))</f>
        <v/>
      </c>
      <c r="G500" s="33"/>
      <c r="H500" s="33"/>
      <c r="I500" s="33"/>
      <c r="J500" s="38"/>
      <c r="K500" s="33"/>
      <c r="L500" s="33"/>
      <c r="M500" s="33"/>
      <c r="N500" s="33"/>
      <c r="O500" s="33"/>
      <c r="P500" s="33"/>
      <c r="Q500" s="33"/>
      <c r="R500" s="33"/>
      <c r="S500" s="33"/>
    </row>
    <row r="501" customFormat="false" ht="18.75" hidden="false" customHeight="false" outlineLevel="0" collapsed="false">
      <c r="A501" s="15" t="s">
        <v>1</v>
      </c>
      <c r="B501" s="39"/>
      <c r="C501" s="40"/>
      <c r="F501" s="41" t="str">
        <f aca="false">IF(B501="","",IF(E501="","",YEAR(B501)-E501))</f>
        <v/>
      </c>
    </row>
    <row r="502" customFormat="false" ht="18.75" hidden="false" customHeight="false" outlineLevel="0" collapsed="false">
      <c r="A502" s="33"/>
      <c r="B502" s="34"/>
      <c r="C502" s="35"/>
      <c r="D502" s="36"/>
      <c r="E502" s="36"/>
      <c r="F502" s="37" t="str">
        <f aca="false">IF(B502="","",IF(E502="","",YEAR(B502)-E502))</f>
        <v/>
      </c>
      <c r="G502" s="33"/>
      <c r="H502" s="33"/>
      <c r="I502" s="33"/>
      <c r="J502" s="38"/>
      <c r="K502" s="33"/>
      <c r="L502" s="33"/>
      <c r="M502" s="33"/>
      <c r="N502" s="33"/>
      <c r="O502" s="33"/>
      <c r="P502" s="33"/>
      <c r="Q502" s="33"/>
      <c r="R502" s="33"/>
      <c r="S502" s="33"/>
    </row>
    <row r="503" customFormat="false" ht="18.75" hidden="false" customHeight="false" outlineLevel="0" collapsed="false">
      <c r="A503" s="15" t="s">
        <v>1</v>
      </c>
      <c r="B503" s="39"/>
      <c r="C503" s="40"/>
      <c r="F503" s="41" t="str">
        <f aca="false">IF(B503="","",IF(E503="","",YEAR(B503)-E503))</f>
        <v/>
      </c>
    </row>
    <row r="504" customFormat="false" ht="18.75" hidden="false" customHeight="false" outlineLevel="0" collapsed="false">
      <c r="A504" s="33"/>
      <c r="B504" s="34"/>
      <c r="C504" s="35"/>
      <c r="D504" s="36"/>
      <c r="E504" s="36"/>
      <c r="F504" s="37" t="str">
        <f aca="false">IF(B504="","",IF(E504="","",YEAR(B504)-E504))</f>
        <v/>
      </c>
      <c r="G504" s="33"/>
      <c r="H504" s="33"/>
      <c r="I504" s="33"/>
      <c r="J504" s="38"/>
      <c r="K504" s="33"/>
      <c r="L504" s="33"/>
      <c r="M504" s="33"/>
      <c r="N504" s="33"/>
      <c r="O504" s="33"/>
      <c r="P504" s="33"/>
      <c r="Q504" s="33"/>
      <c r="R504" s="33"/>
      <c r="S504" s="33"/>
    </row>
    <row r="505" customFormat="false" ht="18.75" hidden="false" customHeight="false" outlineLevel="0" collapsed="false">
      <c r="A505" s="15" t="s">
        <v>1</v>
      </c>
      <c r="B505" s="39"/>
      <c r="C505" s="40"/>
      <c r="F505" s="41" t="str">
        <f aca="false">IF(B505="","",IF(E505="","",YEAR(B505)-E505))</f>
        <v/>
      </c>
    </row>
    <row r="506" customFormat="false" ht="18.75" hidden="false" customHeight="false" outlineLevel="0" collapsed="false">
      <c r="A506" s="33"/>
      <c r="B506" s="34"/>
      <c r="C506" s="35"/>
      <c r="D506" s="36"/>
      <c r="E506" s="36"/>
      <c r="F506" s="37" t="str">
        <f aca="false">IF(B506="","",IF(E506="","",YEAR(B506)-E506))</f>
        <v/>
      </c>
      <c r="G506" s="33"/>
      <c r="H506" s="33"/>
      <c r="I506" s="33"/>
      <c r="J506" s="38"/>
      <c r="K506" s="33"/>
      <c r="L506" s="33"/>
      <c r="M506" s="33"/>
      <c r="N506" s="33"/>
      <c r="O506" s="33"/>
      <c r="P506" s="33"/>
      <c r="Q506" s="33"/>
      <c r="R506" s="33"/>
      <c r="S506" s="33"/>
    </row>
    <row r="507" customFormat="false" ht="18.75" hidden="false" customHeight="false" outlineLevel="0" collapsed="false">
      <c r="A507" s="15" t="s">
        <v>1</v>
      </c>
      <c r="B507" s="39"/>
      <c r="C507" s="40"/>
      <c r="F507" s="41" t="str">
        <f aca="false">IF(B507="","",IF(E507="","",YEAR(B507)-E507))</f>
        <v/>
      </c>
    </row>
    <row r="508" customFormat="false" ht="18.75" hidden="false" customHeight="false" outlineLevel="0" collapsed="false">
      <c r="A508" s="33"/>
      <c r="B508" s="34"/>
      <c r="C508" s="35"/>
      <c r="D508" s="36"/>
      <c r="E508" s="36"/>
      <c r="F508" s="37" t="str">
        <f aca="false">IF(B508="","",IF(E508="","",YEAR(B508)-E508))</f>
        <v/>
      </c>
      <c r="G508" s="33"/>
      <c r="H508" s="33"/>
      <c r="I508" s="33"/>
      <c r="J508" s="38"/>
      <c r="K508" s="33"/>
      <c r="L508" s="33"/>
      <c r="M508" s="33"/>
      <c r="N508" s="33"/>
      <c r="O508" s="33"/>
      <c r="P508" s="33"/>
      <c r="Q508" s="33"/>
      <c r="R508" s="33"/>
      <c r="S508" s="33"/>
    </row>
    <row r="509" customFormat="false" ht="18.75" hidden="false" customHeight="false" outlineLevel="0" collapsed="false">
      <c r="A509" s="15" t="s">
        <v>1</v>
      </c>
      <c r="B509" s="39"/>
      <c r="C509" s="40"/>
      <c r="F509" s="41" t="str">
        <f aca="false">IF(B509="","",IF(E509="","",YEAR(B509)-E509))</f>
        <v/>
      </c>
    </row>
    <row r="510" customFormat="false" ht="18.75" hidden="false" customHeight="false" outlineLevel="0" collapsed="false">
      <c r="A510" s="33"/>
      <c r="B510" s="34"/>
      <c r="C510" s="35"/>
      <c r="D510" s="36"/>
      <c r="E510" s="36"/>
      <c r="F510" s="37" t="str">
        <f aca="false">IF(B510="","",IF(E510="","",YEAR(B510)-E510))</f>
        <v/>
      </c>
      <c r="G510" s="33"/>
      <c r="H510" s="33"/>
      <c r="I510" s="33"/>
      <c r="J510" s="38"/>
      <c r="K510" s="33"/>
      <c r="L510" s="33"/>
      <c r="M510" s="33"/>
      <c r="N510" s="33"/>
      <c r="O510" s="33"/>
      <c r="P510" s="33"/>
      <c r="Q510" s="33"/>
      <c r="R510" s="33"/>
      <c r="S510" s="33"/>
    </row>
    <row r="511" customFormat="false" ht="18.75" hidden="false" customHeight="false" outlineLevel="0" collapsed="false">
      <c r="A511" s="15" t="s">
        <v>1</v>
      </c>
      <c r="B511" s="39"/>
      <c r="C511" s="40"/>
      <c r="F511" s="41" t="str">
        <f aca="false">IF(B511="","",IF(E511="","",YEAR(B511)-E511))</f>
        <v/>
      </c>
    </row>
    <row r="512" customFormat="false" ht="18.75" hidden="false" customHeight="false" outlineLevel="0" collapsed="false">
      <c r="A512" s="33"/>
      <c r="B512" s="34"/>
      <c r="C512" s="35"/>
      <c r="D512" s="36"/>
      <c r="E512" s="36"/>
      <c r="F512" s="37" t="str">
        <f aca="false">IF(B512="","",IF(E512="","",YEAR(B512)-E512))</f>
        <v/>
      </c>
      <c r="G512" s="33"/>
      <c r="H512" s="33"/>
      <c r="I512" s="33"/>
      <c r="J512" s="38"/>
      <c r="K512" s="33"/>
      <c r="L512" s="33"/>
      <c r="M512" s="33"/>
      <c r="N512" s="33"/>
      <c r="O512" s="33"/>
      <c r="P512" s="33"/>
      <c r="Q512" s="33"/>
      <c r="R512" s="33"/>
      <c r="S512" s="33"/>
    </row>
    <row r="513" customFormat="false" ht="18.75" hidden="false" customHeight="false" outlineLevel="0" collapsed="false">
      <c r="A513" s="15" t="s">
        <v>1</v>
      </c>
      <c r="B513" s="39"/>
      <c r="C513" s="40"/>
      <c r="F513" s="41" t="str">
        <f aca="false">IF(B513="","",IF(E513="","",YEAR(B513)-E513))</f>
        <v/>
      </c>
    </row>
    <row r="514" customFormat="false" ht="18.75" hidden="false" customHeight="false" outlineLevel="0" collapsed="false">
      <c r="A514" s="33"/>
      <c r="B514" s="34"/>
      <c r="C514" s="35"/>
      <c r="D514" s="36"/>
      <c r="E514" s="36"/>
      <c r="F514" s="37" t="str">
        <f aca="false">IF(B514="","",IF(E514="","",YEAR(B514)-E514))</f>
        <v/>
      </c>
      <c r="G514" s="33"/>
      <c r="H514" s="33"/>
      <c r="I514" s="33"/>
      <c r="J514" s="38"/>
      <c r="K514" s="33"/>
      <c r="L514" s="33"/>
      <c r="M514" s="33"/>
      <c r="N514" s="33"/>
      <c r="O514" s="33"/>
      <c r="P514" s="33"/>
      <c r="Q514" s="33"/>
      <c r="R514" s="33"/>
      <c r="S514" s="33"/>
    </row>
    <row r="515" customFormat="false" ht="18.75" hidden="false" customHeight="false" outlineLevel="0" collapsed="false">
      <c r="A515" s="15" t="s">
        <v>1</v>
      </c>
      <c r="B515" s="39"/>
      <c r="C515" s="40"/>
      <c r="F515" s="41" t="str">
        <f aca="false">IF(B515="","",IF(E515="","",YEAR(B515)-E515))</f>
        <v/>
      </c>
    </row>
    <row r="516" customFormat="false" ht="18.75" hidden="false" customHeight="false" outlineLevel="0" collapsed="false">
      <c r="A516" s="33"/>
      <c r="B516" s="34"/>
      <c r="C516" s="35"/>
      <c r="D516" s="36"/>
      <c r="E516" s="36"/>
      <c r="F516" s="37" t="str">
        <f aca="false">IF(B516="","",IF(E516="","",YEAR(B516)-E516))</f>
        <v/>
      </c>
      <c r="G516" s="33"/>
      <c r="H516" s="33"/>
      <c r="I516" s="33"/>
      <c r="J516" s="38"/>
      <c r="K516" s="33"/>
      <c r="L516" s="33"/>
      <c r="M516" s="33"/>
      <c r="N516" s="33"/>
      <c r="O516" s="33"/>
      <c r="P516" s="33"/>
      <c r="Q516" s="33"/>
      <c r="R516" s="33"/>
      <c r="S516" s="33"/>
    </row>
    <row r="517" customFormat="false" ht="18.75" hidden="false" customHeight="false" outlineLevel="0" collapsed="false">
      <c r="A517" s="15" t="s">
        <v>1</v>
      </c>
      <c r="B517" s="39"/>
      <c r="C517" s="40"/>
      <c r="F517" s="41" t="str">
        <f aca="false">IF(B517="","",IF(E517="","",YEAR(B517)-E517))</f>
        <v/>
      </c>
    </row>
    <row r="518" customFormat="false" ht="18.75" hidden="false" customHeight="false" outlineLevel="0" collapsed="false">
      <c r="A518" s="33"/>
      <c r="B518" s="34"/>
      <c r="C518" s="35"/>
      <c r="D518" s="36"/>
      <c r="E518" s="36"/>
      <c r="F518" s="37" t="str">
        <f aca="false">IF(B518="","",IF(E518="","",YEAR(B518)-E518))</f>
        <v/>
      </c>
      <c r="G518" s="33"/>
      <c r="H518" s="33"/>
      <c r="I518" s="33"/>
      <c r="J518" s="38"/>
      <c r="K518" s="33"/>
      <c r="L518" s="33"/>
      <c r="M518" s="33"/>
      <c r="N518" s="33"/>
      <c r="O518" s="33"/>
      <c r="P518" s="33"/>
      <c r="Q518" s="33"/>
      <c r="R518" s="33"/>
      <c r="S518" s="33"/>
    </row>
    <row r="519" customFormat="false" ht="18.75" hidden="false" customHeight="false" outlineLevel="0" collapsed="false">
      <c r="A519" s="15" t="s">
        <v>1</v>
      </c>
      <c r="B519" s="39"/>
      <c r="C519" s="40"/>
      <c r="F519" s="41" t="str">
        <f aca="false">IF(B519="","",IF(E519="","",YEAR(B519)-E519))</f>
        <v/>
      </c>
    </row>
    <row r="520" customFormat="false" ht="18.75" hidden="false" customHeight="false" outlineLevel="0" collapsed="false">
      <c r="A520" s="33"/>
      <c r="B520" s="34"/>
      <c r="C520" s="35"/>
      <c r="D520" s="36"/>
      <c r="E520" s="36"/>
      <c r="F520" s="37" t="str">
        <f aca="false">IF(B520="","",IF(E520="","",YEAR(B520)-E520))</f>
        <v/>
      </c>
      <c r="G520" s="33"/>
      <c r="H520" s="33"/>
      <c r="I520" s="33"/>
      <c r="J520" s="38"/>
      <c r="K520" s="33"/>
      <c r="L520" s="33"/>
      <c r="M520" s="33"/>
      <c r="N520" s="33"/>
      <c r="O520" s="33"/>
      <c r="P520" s="33"/>
      <c r="Q520" s="33"/>
      <c r="R520" s="33"/>
      <c r="S520" s="33"/>
    </row>
    <row r="521" customFormat="false" ht="18.75" hidden="false" customHeight="false" outlineLevel="0" collapsed="false">
      <c r="A521" s="15" t="s">
        <v>1</v>
      </c>
      <c r="B521" s="39"/>
      <c r="C521" s="40"/>
      <c r="F521" s="41" t="str">
        <f aca="false">IF(B521="","",IF(E521="","",YEAR(B521)-E521))</f>
        <v/>
      </c>
    </row>
    <row r="522" customFormat="false" ht="18.75" hidden="false" customHeight="false" outlineLevel="0" collapsed="false">
      <c r="A522" s="33"/>
      <c r="B522" s="34"/>
      <c r="C522" s="35"/>
      <c r="D522" s="36"/>
      <c r="E522" s="36"/>
      <c r="F522" s="37" t="str">
        <f aca="false">IF(B522="","",IF(E522="","",YEAR(B522)-E522))</f>
        <v/>
      </c>
      <c r="G522" s="33"/>
      <c r="H522" s="33"/>
      <c r="I522" s="33"/>
      <c r="J522" s="38"/>
      <c r="K522" s="33"/>
      <c r="L522" s="33"/>
      <c r="M522" s="33"/>
      <c r="N522" s="33"/>
      <c r="O522" s="33"/>
      <c r="P522" s="33"/>
      <c r="Q522" s="33"/>
      <c r="R522" s="33"/>
      <c r="S522" s="33"/>
    </row>
    <row r="523" customFormat="false" ht="18.75" hidden="false" customHeight="false" outlineLevel="0" collapsed="false">
      <c r="A523" s="15" t="s">
        <v>1</v>
      </c>
      <c r="B523" s="39"/>
      <c r="C523" s="40"/>
      <c r="F523" s="41" t="str">
        <f aca="false">IF(B523="","",IF(E523="","",YEAR(B523)-E523))</f>
        <v/>
      </c>
    </row>
    <row r="524" customFormat="false" ht="18.75" hidden="false" customHeight="false" outlineLevel="0" collapsed="false">
      <c r="A524" s="33"/>
      <c r="B524" s="34"/>
      <c r="C524" s="35"/>
      <c r="D524" s="36"/>
      <c r="E524" s="36"/>
      <c r="F524" s="37" t="str">
        <f aca="false">IF(B524="","",IF(E524="","",YEAR(B524)-E524))</f>
        <v/>
      </c>
      <c r="G524" s="33"/>
      <c r="H524" s="33"/>
      <c r="I524" s="33"/>
      <c r="J524" s="38"/>
      <c r="K524" s="33"/>
      <c r="L524" s="33"/>
      <c r="M524" s="33"/>
      <c r="N524" s="33"/>
      <c r="O524" s="33"/>
      <c r="P524" s="33"/>
      <c r="Q524" s="33"/>
      <c r="R524" s="33"/>
      <c r="S524" s="33"/>
    </row>
    <row r="525" customFormat="false" ht="18.75" hidden="false" customHeight="false" outlineLevel="0" collapsed="false">
      <c r="A525" s="15" t="s">
        <v>1</v>
      </c>
      <c r="B525" s="39"/>
      <c r="C525" s="40"/>
      <c r="F525" s="41" t="str">
        <f aca="false">IF(B525="","",IF(E525="","",YEAR(B525)-E525))</f>
        <v/>
      </c>
    </row>
    <row r="526" customFormat="false" ht="18.75" hidden="false" customHeight="false" outlineLevel="0" collapsed="false">
      <c r="A526" s="33"/>
      <c r="B526" s="34"/>
      <c r="C526" s="35"/>
      <c r="D526" s="36"/>
      <c r="E526" s="36"/>
      <c r="F526" s="37" t="str">
        <f aca="false">IF(B526="","",IF(E526="","",YEAR(B526)-E526))</f>
        <v/>
      </c>
      <c r="G526" s="33"/>
      <c r="H526" s="33"/>
      <c r="I526" s="33"/>
      <c r="J526" s="38"/>
      <c r="K526" s="33"/>
      <c r="L526" s="33"/>
      <c r="M526" s="33"/>
      <c r="N526" s="33"/>
      <c r="O526" s="33"/>
      <c r="P526" s="33"/>
      <c r="Q526" s="33"/>
      <c r="R526" s="33"/>
      <c r="S526" s="33"/>
    </row>
    <row r="527" customFormat="false" ht="18.75" hidden="false" customHeight="false" outlineLevel="0" collapsed="false">
      <c r="A527" s="15" t="s">
        <v>1</v>
      </c>
      <c r="B527" s="39"/>
      <c r="C527" s="40"/>
      <c r="F527" s="41" t="str">
        <f aca="false">IF(B527="","",IF(E527="","",YEAR(B527)-E527))</f>
        <v/>
      </c>
    </row>
    <row r="528" customFormat="false" ht="18.75" hidden="false" customHeight="false" outlineLevel="0" collapsed="false">
      <c r="A528" s="33"/>
      <c r="B528" s="34"/>
      <c r="C528" s="35"/>
      <c r="D528" s="36"/>
      <c r="E528" s="36"/>
      <c r="F528" s="37" t="str">
        <f aca="false">IF(B528="","",IF(E528="","",YEAR(B528)-E528))</f>
        <v/>
      </c>
      <c r="G528" s="33"/>
      <c r="H528" s="33"/>
      <c r="I528" s="33"/>
      <c r="J528" s="38"/>
      <c r="K528" s="33"/>
      <c r="L528" s="33"/>
      <c r="M528" s="33"/>
      <c r="N528" s="33"/>
      <c r="O528" s="33"/>
      <c r="P528" s="33"/>
      <c r="Q528" s="33"/>
      <c r="R528" s="33"/>
      <c r="S528" s="33"/>
    </row>
    <row r="529" customFormat="false" ht="18.75" hidden="false" customHeight="false" outlineLevel="0" collapsed="false">
      <c r="A529" s="15" t="s">
        <v>1</v>
      </c>
      <c r="B529" s="39"/>
      <c r="C529" s="40"/>
      <c r="F529" s="41" t="str">
        <f aca="false">IF(B529="","",IF(E529="","",YEAR(B529)-E529))</f>
        <v/>
      </c>
    </row>
    <row r="530" customFormat="false" ht="18.75" hidden="false" customHeight="false" outlineLevel="0" collapsed="false">
      <c r="A530" s="33"/>
      <c r="B530" s="34"/>
      <c r="C530" s="35"/>
      <c r="D530" s="36"/>
      <c r="E530" s="36"/>
      <c r="F530" s="37" t="str">
        <f aca="false">IF(B530="","",IF(E530="","",YEAR(B530)-E530))</f>
        <v/>
      </c>
      <c r="G530" s="33"/>
      <c r="H530" s="33"/>
      <c r="I530" s="33"/>
      <c r="J530" s="38"/>
      <c r="K530" s="33"/>
      <c r="L530" s="33"/>
      <c r="M530" s="33"/>
      <c r="N530" s="33"/>
      <c r="O530" s="33"/>
      <c r="P530" s="33"/>
      <c r="Q530" s="33"/>
      <c r="R530" s="33"/>
      <c r="S530" s="33"/>
    </row>
    <row r="531" customFormat="false" ht="18.75" hidden="false" customHeight="false" outlineLevel="0" collapsed="false">
      <c r="A531" s="15" t="s">
        <v>1</v>
      </c>
      <c r="B531" s="39"/>
      <c r="C531" s="40"/>
      <c r="F531" s="41" t="str">
        <f aca="false">IF(B531="","",IF(E531="","",YEAR(B531)-E531))</f>
        <v/>
      </c>
    </row>
    <row r="532" customFormat="false" ht="18.75" hidden="false" customHeight="false" outlineLevel="0" collapsed="false">
      <c r="A532" s="33"/>
      <c r="B532" s="34"/>
      <c r="C532" s="35"/>
      <c r="D532" s="36"/>
      <c r="E532" s="36"/>
      <c r="F532" s="37" t="str">
        <f aca="false">IF(B532="","",IF(E532="","",YEAR(B532)-E532))</f>
        <v/>
      </c>
      <c r="G532" s="33"/>
      <c r="H532" s="33"/>
      <c r="I532" s="33"/>
      <c r="J532" s="38"/>
      <c r="K532" s="33"/>
      <c r="L532" s="33"/>
      <c r="M532" s="33"/>
      <c r="N532" s="33"/>
      <c r="O532" s="33"/>
      <c r="P532" s="33"/>
      <c r="Q532" s="33"/>
      <c r="R532" s="33"/>
      <c r="S532" s="33"/>
    </row>
    <row r="533" customFormat="false" ht="18.75" hidden="false" customHeight="false" outlineLevel="0" collapsed="false">
      <c r="A533" s="15" t="s">
        <v>1</v>
      </c>
      <c r="B533" s="39"/>
      <c r="C533" s="40"/>
      <c r="F533" s="41" t="str">
        <f aca="false">IF(B533="","",IF(E533="","",YEAR(B533)-E533))</f>
        <v/>
      </c>
    </row>
    <row r="534" customFormat="false" ht="18.75" hidden="false" customHeight="false" outlineLevel="0" collapsed="false">
      <c r="A534" s="33"/>
      <c r="B534" s="34"/>
      <c r="C534" s="35"/>
      <c r="D534" s="36"/>
      <c r="E534" s="36"/>
      <c r="F534" s="37" t="str">
        <f aca="false">IF(B534="","",IF(E534="","",YEAR(B534)-E534))</f>
        <v/>
      </c>
      <c r="G534" s="33"/>
      <c r="H534" s="33"/>
      <c r="I534" s="33"/>
      <c r="J534" s="38"/>
      <c r="K534" s="33"/>
      <c r="L534" s="33"/>
      <c r="M534" s="33"/>
      <c r="N534" s="33"/>
      <c r="O534" s="33"/>
      <c r="P534" s="33"/>
      <c r="Q534" s="33"/>
      <c r="R534" s="33"/>
      <c r="S534" s="33"/>
    </row>
    <row r="535" customFormat="false" ht="18.75" hidden="false" customHeight="false" outlineLevel="0" collapsed="false">
      <c r="A535" s="15" t="s">
        <v>1</v>
      </c>
      <c r="B535" s="39"/>
      <c r="C535" s="40"/>
      <c r="F535" s="41" t="str">
        <f aca="false">IF(B535="","",IF(E535="","",YEAR(B535)-E535))</f>
        <v/>
      </c>
    </row>
    <row r="536" customFormat="false" ht="18.75" hidden="false" customHeight="false" outlineLevel="0" collapsed="false">
      <c r="A536" s="33"/>
      <c r="B536" s="34"/>
      <c r="C536" s="35"/>
      <c r="D536" s="36"/>
      <c r="E536" s="36"/>
      <c r="F536" s="37" t="str">
        <f aca="false">IF(B536="","",IF(E536="","",YEAR(B536)-E536))</f>
        <v/>
      </c>
      <c r="G536" s="33"/>
      <c r="H536" s="33"/>
      <c r="I536" s="33"/>
      <c r="J536" s="38"/>
      <c r="K536" s="33"/>
      <c r="L536" s="33"/>
      <c r="M536" s="33"/>
      <c r="N536" s="33"/>
      <c r="O536" s="33"/>
      <c r="P536" s="33"/>
      <c r="Q536" s="33"/>
      <c r="R536" s="33"/>
      <c r="S536" s="33"/>
    </row>
    <row r="537" customFormat="false" ht="18.75" hidden="false" customHeight="false" outlineLevel="0" collapsed="false">
      <c r="A537" s="15" t="s">
        <v>1</v>
      </c>
      <c r="B537" s="39"/>
      <c r="C537" s="40"/>
      <c r="F537" s="41" t="str">
        <f aca="false">IF(B537="","",IF(E537="","",YEAR(B537)-E537))</f>
        <v/>
      </c>
    </row>
    <row r="538" customFormat="false" ht="18.75" hidden="false" customHeight="false" outlineLevel="0" collapsed="false">
      <c r="A538" s="33"/>
      <c r="B538" s="34"/>
      <c r="C538" s="35"/>
      <c r="D538" s="36"/>
      <c r="E538" s="36"/>
      <c r="F538" s="37" t="str">
        <f aca="false">IF(B538="","",IF(E538="","",YEAR(B538)-E538))</f>
        <v/>
      </c>
      <c r="G538" s="33"/>
      <c r="H538" s="33"/>
      <c r="I538" s="33"/>
      <c r="J538" s="38"/>
      <c r="K538" s="33"/>
      <c r="L538" s="33"/>
      <c r="M538" s="33"/>
      <c r="N538" s="33"/>
      <c r="O538" s="33"/>
      <c r="P538" s="33"/>
      <c r="Q538" s="33"/>
      <c r="R538" s="33"/>
      <c r="S538" s="33"/>
    </row>
    <row r="539" customFormat="false" ht="18.75" hidden="false" customHeight="false" outlineLevel="0" collapsed="false">
      <c r="A539" s="15" t="s">
        <v>1</v>
      </c>
      <c r="B539" s="39"/>
      <c r="C539" s="40"/>
      <c r="F539" s="41" t="str">
        <f aca="false">IF(B539="","",IF(E539="","",YEAR(B539)-E539))</f>
        <v/>
      </c>
    </row>
    <row r="540" customFormat="false" ht="18.75" hidden="false" customHeight="false" outlineLevel="0" collapsed="false">
      <c r="A540" s="33"/>
      <c r="B540" s="34"/>
      <c r="C540" s="35"/>
      <c r="D540" s="36"/>
      <c r="E540" s="36"/>
      <c r="F540" s="37" t="str">
        <f aca="false">IF(B540="","",IF(E540="","",YEAR(B540)-E540))</f>
        <v/>
      </c>
      <c r="G540" s="33"/>
      <c r="H540" s="33"/>
      <c r="I540" s="33"/>
      <c r="J540" s="38"/>
      <c r="K540" s="33"/>
      <c r="L540" s="33"/>
      <c r="M540" s="33"/>
      <c r="N540" s="33"/>
      <c r="O540" s="33"/>
      <c r="P540" s="33"/>
      <c r="Q540" s="33"/>
      <c r="R540" s="33"/>
      <c r="S540" s="33"/>
    </row>
    <row r="541" customFormat="false" ht="18.75" hidden="false" customHeight="false" outlineLevel="0" collapsed="false">
      <c r="A541" s="15" t="s">
        <v>1</v>
      </c>
      <c r="B541" s="39"/>
      <c r="C541" s="40"/>
      <c r="F541" s="41" t="str">
        <f aca="false">IF(B541="","",IF(E541="","",YEAR(B541)-E541))</f>
        <v/>
      </c>
    </row>
    <row r="542" customFormat="false" ht="18.75" hidden="false" customHeight="false" outlineLevel="0" collapsed="false">
      <c r="A542" s="33"/>
      <c r="B542" s="34"/>
      <c r="C542" s="35"/>
      <c r="D542" s="36"/>
      <c r="E542" s="36"/>
      <c r="F542" s="37" t="str">
        <f aca="false">IF(B542="","",IF(E542="","",YEAR(B542)-E542))</f>
        <v/>
      </c>
      <c r="G542" s="33"/>
      <c r="H542" s="33"/>
      <c r="I542" s="33"/>
      <c r="J542" s="38"/>
      <c r="K542" s="33"/>
      <c r="L542" s="33"/>
      <c r="M542" s="33"/>
      <c r="N542" s="33"/>
      <c r="O542" s="33"/>
      <c r="P542" s="33"/>
      <c r="Q542" s="33"/>
      <c r="R542" s="33"/>
      <c r="S542" s="33"/>
    </row>
    <row r="543" customFormat="false" ht="18.75" hidden="false" customHeight="false" outlineLevel="0" collapsed="false">
      <c r="A543" s="15" t="s">
        <v>1</v>
      </c>
      <c r="B543" s="39"/>
      <c r="C543" s="40"/>
      <c r="F543" s="41" t="str">
        <f aca="false">IF(B543="","",IF(E543="","",YEAR(B543)-E543))</f>
        <v/>
      </c>
    </row>
    <row r="544" customFormat="false" ht="18.75" hidden="false" customHeight="false" outlineLevel="0" collapsed="false">
      <c r="A544" s="33"/>
      <c r="B544" s="34"/>
      <c r="C544" s="35"/>
      <c r="D544" s="36"/>
      <c r="E544" s="36"/>
      <c r="F544" s="37" t="str">
        <f aca="false">IF(B544="","",IF(E544="","",YEAR(B544)-E544))</f>
        <v/>
      </c>
      <c r="G544" s="33"/>
      <c r="H544" s="33"/>
      <c r="I544" s="33"/>
      <c r="J544" s="38"/>
      <c r="K544" s="33"/>
      <c r="L544" s="33"/>
      <c r="M544" s="33"/>
      <c r="N544" s="33"/>
      <c r="O544" s="33"/>
      <c r="P544" s="33"/>
      <c r="Q544" s="33"/>
      <c r="R544" s="33"/>
      <c r="S544" s="33"/>
    </row>
    <row r="545" customFormat="false" ht="18.75" hidden="false" customHeight="false" outlineLevel="0" collapsed="false">
      <c r="A545" s="15" t="s">
        <v>1</v>
      </c>
      <c r="B545" s="39"/>
      <c r="C545" s="40"/>
      <c r="F545" s="41" t="str">
        <f aca="false">IF(B545="","",IF(E545="","",YEAR(B545)-E545))</f>
        <v/>
      </c>
    </row>
    <row r="546" customFormat="false" ht="18.75" hidden="false" customHeight="false" outlineLevel="0" collapsed="false">
      <c r="A546" s="33"/>
      <c r="B546" s="34"/>
      <c r="C546" s="35"/>
      <c r="D546" s="36"/>
      <c r="E546" s="36"/>
      <c r="F546" s="37" t="str">
        <f aca="false">IF(B546="","",IF(E546="","",YEAR(B546)-E546))</f>
        <v/>
      </c>
      <c r="G546" s="33"/>
      <c r="H546" s="33"/>
      <c r="I546" s="33"/>
      <c r="J546" s="38"/>
      <c r="K546" s="33"/>
      <c r="L546" s="33"/>
      <c r="M546" s="33"/>
      <c r="N546" s="33"/>
      <c r="O546" s="33"/>
      <c r="P546" s="33"/>
      <c r="Q546" s="33"/>
      <c r="R546" s="33"/>
      <c r="S546" s="33"/>
    </row>
    <row r="547" customFormat="false" ht="18.75" hidden="false" customHeight="false" outlineLevel="0" collapsed="false">
      <c r="A547" s="15" t="s">
        <v>1</v>
      </c>
      <c r="B547" s="39"/>
      <c r="C547" s="40"/>
      <c r="F547" s="41" t="str">
        <f aca="false">IF(B547="","",IF(E547="","",YEAR(B547)-E547))</f>
        <v/>
      </c>
    </row>
    <row r="548" customFormat="false" ht="18.75" hidden="false" customHeight="false" outlineLevel="0" collapsed="false">
      <c r="A548" s="33"/>
      <c r="B548" s="34"/>
      <c r="C548" s="35"/>
      <c r="D548" s="36"/>
      <c r="E548" s="36"/>
      <c r="F548" s="37" t="str">
        <f aca="false">IF(B548="","",IF(E548="","",YEAR(B548)-E548))</f>
        <v/>
      </c>
      <c r="G548" s="33"/>
      <c r="H548" s="33"/>
      <c r="I548" s="33"/>
      <c r="J548" s="38"/>
      <c r="K548" s="33"/>
      <c r="L548" s="33"/>
      <c r="M548" s="33"/>
      <c r="N548" s="33"/>
      <c r="O548" s="33"/>
      <c r="P548" s="33"/>
      <c r="Q548" s="33"/>
      <c r="R548" s="33"/>
      <c r="S548" s="33"/>
    </row>
    <row r="549" customFormat="false" ht="18.75" hidden="false" customHeight="false" outlineLevel="0" collapsed="false">
      <c r="A549" s="15" t="s">
        <v>1</v>
      </c>
      <c r="B549" s="39"/>
      <c r="C549" s="40"/>
      <c r="F549" s="41" t="str">
        <f aca="false">IF(B549="","",IF(E549="","",YEAR(B549)-E549))</f>
        <v/>
      </c>
    </row>
    <row r="550" customFormat="false" ht="18.75" hidden="false" customHeight="false" outlineLevel="0" collapsed="false">
      <c r="A550" s="33"/>
      <c r="B550" s="34"/>
      <c r="C550" s="35"/>
      <c r="D550" s="36"/>
      <c r="E550" s="36"/>
      <c r="F550" s="37" t="str">
        <f aca="false">IF(B550="","",IF(E550="","",YEAR(B550)-E550))</f>
        <v/>
      </c>
      <c r="G550" s="33"/>
      <c r="H550" s="33"/>
      <c r="I550" s="33"/>
      <c r="J550" s="38"/>
      <c r="K550" s="33"/>
      <c r="L550" s="33"/>
      <c r="M550" s="33"/>
      <c r="N550" s="33"/>
      <c r="O550" s="33"/>
      <c r="P550" s="33"/>
      <c r="Q550" s="33"/>
      <c r="R550" s="33"/>
      <c r="S550" s="33"/>
    </row>
    <row r="551" customFormat="false" ht="18.75" hidden="false" customHeight="false" outlineLevel="0" collapsed="false">
      <c r="A551" s="15" t="s">
        <v>1</v>
      </c>
      <c r="B551" s="39"/>
      <c r="C551" s="40"/>
      <c r="F551" s="41" t="str">
        <f aca="false">IF(B551="","",IF(E551="","",YEAR(B551)-E551))</f>
        <v/>
      </c>
    </row>
    <row r="552" customFormat="false" ht="18.75" hidden="false" customHeight="false" outlineLevel="0" collapsed="false">
      <c r="A552" s="33"/>
      <c r="B552" s="34"/>
      <c r="C552" s="35"/>
      <c r="D552" s="36"/>
      <c r="E552" s="36"/>
      <c r="F552" s="37" t="str">
        <f aca="false">IF(B552="","",IF(E552="","",YEAR(B552)-E552))</f>
        <v/>
      </c>
      <c r="G552" s="33"/>
      <c r="H552" s="33"/>
      <c r="I552" s="33"/>
      <c r="J552" s="38"/>
      <c r="K552" s="33"/>
      <c r="L552" s="33"/>
      <c r="M552" s="33"/>
      <c r="N552" s="33"/>
      <c r="O552" s="33"/>
      <c r="P552" s="33"/>
      <c r="Q552" s="33"/>
      <c r="R552" s="33"/>
      <c r="S552" s="33"/>
    </row>
    <row r="553" customFormat="false" ht="18.75" hidden="false" customHeight="false" outlineLevel="0" collapsed="false">
      <c r="A553" s="15" t="s">
        <v>1</v>
      </c>
      <c r="B553" s="39"/>
      <c r="C553" s="40"/>
      <c r="F553" s="41" t="str">
        <f aca="false">IF(B553="","",IF(E553="","",YEAR(B553)-E553))</f>
        <v/>
      </c>
    </row>
    <row r="554" customFormat="false" ht="18.75" hidden="false" customHeight="false" outlineLevel="0" collapsed="false">
      <c r="A554" s="33"/>
      <c r="B554" s="34"/>
      <c r="C554" s="35"/>
      <c r="D554" s="36"/>
      <c r="E554" s="36"/>
      <c r="F554" s="37" t="str">
        <f aca="false">IF(B554="","",IF(E554="","",YEAR(B554)-E554))</f>
        <v/>
      </c>
      <c r="G554" s="33"/>
      <c r="H554" s="33"/>
      <c r="I554" s="33"/>
      <c r="J554" s="38"/>
      <c r="K554" s="33"/>
      <c r="L554" s="33"/>
      <c r="M554" s="33"/>
      <c r="N554" s="33"/>
      <c r="O554" s="33"/>
      <c r="P554" s="33"/>
      <c r="Q554" s="33"/>
      <c r="R554" s="33"/>
      <c r="S554" s="33"/>
    </row>
    <row r="555" customFormat="false" ht="18.75" hidden="false" customHeight="false" outlineLevel="0" collapsed="false">
      <c r="A555" s="15" t="s">
        <v>1</v>
      </c>
      <c r="B555" s="39"/>
      <c r="C555" s="40"/>
      <c r="F555" s="41" t="str">
        <f aca="false">IF(B555="","",IF(E555="","",YEAR(B555)-E555))</f>
        <v/>
      </c>
    </row>
    <row r="556" customFormat="false" ht="18.75" hidden="false" customHeight="false" outlineLevel="0" collapsed="false">
      <c r="A556" s="33"/>
      <c r="B556" s="34"/>
      <c r="C556" s="35"/>
      <c r="D556" s="36"/>
      <c r="E556" s="36"/>
      <c r="F556" s="37" t="str">
        <f aca="false">IF(B556="","",IF(E556="","",YEAR(B556)-E556))</f>
        <v/>
      </c>
      <c r="G556" s="33"/>
      <c r="H556" s="33"/>
      <c r="I556" s="33"/>
      <c r="J556" s="38"/>
      <c r="K556" s="33"/>
      <c r="L556" s="33"/>
      <c r="M556" s="33"/>
      <c r="N556" s="33"/>
      <c r="O556" s="33"/>
      <c r="P556" s="33"/>
      <c r="Q556" s="33"/>
      <c r="R556" s="33"/>
      <c r="S556" s="33"/>
    </row>
    <row r="557" customFormat="false" ht="18.75" hidden="false" customHeight="false" outlineLevel="0" collapsed="false">
      <c r="A557" s="15" t="s">
        <v>1</v>
      </c>
      <c r="B557" s="39"/>
      <c r="C557" s="40"/>
      <c r="F557" s="41" t="str">
        <f aca="false">IF(B557="","",IF(E557="","",YEAR(B557)-E557))</f>
        <v/>
      </c>
    </row>
    <row r="558" customFormat="false" ht="18.75" hidden="false" customHeight="false" outlineLevel="0" collapsed="false">
      <c r="A558" s="33"/>
      <c r="B558" s="34"/>
      <c r="C558" s="35"/>
      <c r="D558" s="36"/>
      <c r="E558" s="36"/>
      <c r="F558" s="37" t="str">
        <f aca="false">IF(B558="","",IF(E558="","",YEAR(B558)-E558))</f>
        <v/>
      </c>
      <c r="G558" s="33"/>
      <c r="H558" s="33"/>
      <c r="I558" s="33"/>
      <c r="J558" s="38"/>
      <c r="K558" s="33"/>
      <c r="L558" s="33"/>
      <c r="M558" s="33"/>
      <c r="N558" s="33"/>
      <c r="O558" s="33"/>
      <c r="P558" s="33"/>
      <c r="Q558" s="33"/>
      <c r="R558" s="33"/>
      <c r="S558" s="33"/>
    </row>
    <row r="559" customFormat="false" ht="18.75" hidden="false" customHeight="false" outlineLevel="0" collapsed="false">
      <c r="A559" s="15" t="s">
        <v>1</v>
      </c>
      <c r="B559" s="39"/>
      <c r="C559" s="40"/>
      <c r="F559" s="41" t="str">
        <f aca="false">IF(B559="","",IF(E559="","",YEAR(B559)-E559))</f>
        <v/>
      </c>
    </row>
    <row r="560" customFormat="false" ht="18.75" hidden="false" customHeight="false" outlineLevel="0" collapsed="false">
      <c r="A560" s="33"/>
      <c r="B560" s="34"/>
      <c r="C560" s="35"/>
      <c r="D560" s="36"/>
      <c r="E560" s="36"/>
      <c r="F560" s="37" t="str">
        <f aca="false">IF(B560="","",IF(E560="","",YEAR(B560)-E560))</f>
        <v/>
      </c>
      <c r="G560" s="33"/>
      <c r="H560" s="33"/>
      <c r="I560" s="33"/>
      <c r="J560" s="38"/>
      <c r="K560" s="33"/>
      <c r="L560" s="33"/>
      <c r="M560" s="33"/>
      <c r="N560" s="33"/>
      <c r="O560" s="33"/>
      <c r="P560" s="33"/>
      <c r="Q560" s="33"/>
      <c r="R560" s="33"/>
      <c r="S560" s="33"/>
    </row>
    <row r="561" customFormat="false" ht="18.75" hidden="false" customHeight="false" outlineLevel="0" collapsed="false">
      <c r="A561" s="15" t="s">
        <v>1</v>
      </c>
      <c r="B561" s="39"/>
      <c r="C561" s="40"/>
      <c r="F561" s="41" t="str">
        <f aca="false">IF(B561="","",IF(E561="","",YEAR(B561)-E561))</f>
        <v/>
      </c>
    </row>
    <row r="562" customFormat="false" ht="18.75" hidden="false" customHeight="false" outlineLevel="0" collapsed="false">
      <c r="A562" s="33"/>
      <c r="B562" s="34"/>
      <c r="C562" s="35"/>
      <c r="D562" s="36"/>
      <c r="E562" s="36"/>
      <c r="F562" s="37" t="str">
        <f aca="false">IF(B562="","",IF(E562="","",YEAR(B562)-E562))</f>
        <v/>
      </c>
      <c r="G562" s="33"/>
      <c r="H562" s="33"/>
      <c r="I562" s="33"/>
      <c r="J562" s="38"/>
      <c r="K562" s="33"/>
      <c r="L562" s="33"/>
      <c r="M562" s="33"/>
      <c r="N562" s="33"/>
      <c r="O562" s="33"/>
      <c r="P562" s="33"/>
      <c r="Q562" s="33"/>
      <c r="R562" s="33"/>
      <c r="S562" s="33"/>
    </row>
    <row r="563" customFormat="false" ht="18.75" hidden="false" customHeight="false" outlineLevel="0" collapsed="false">
      <c r="A563" s="15" t="s">
        <v>1</v>
      </c>
      <c r="B563" s="39"/>
      <c r="C563" s="40"/>
      <c r="F563" s="41" t="str">
        <f aca="false">IF(B563="","",IF(E563="","",YEAR(B563)-E563))</f>
        <v/>
      </c>
    </row>
    <row r="564" customFormat="false" ht="18.75" hidden="false" customHeight="false" outlineLevel="0" collapsed="false">
      <c r="A564" s="33"/>
      <c r="B564" s="34"/>
      <c r="C564" s="35"/>
      <c r="D564" s="36"/>
      <c r="E564" s="36"/>
      <c r="F564" s="37" t="str">
        <f aca="false">IF(B564="","",IF(E564="","",YEAR(B564)-E564))</f>
        <v/>
      </c>
      <c r="G564" s="33"/>
      <c r="H564" s="33"/>
      <c r="I564" s="33"/>
      <c r="J564" s="38"/>
      <c r="K564" s="33"/>
      <c r="L564" s="33"/>
      <c r="M564" s="33"/>
      <c r="N564" s="33"/>
      <c r="O564" s="33"/>
      <c r="P564" s="33"/>
      <c r="Q564" s="33"/>
      <c r="R564" s="33"/>
      <c r="S564" s="33"/>
    </row>
    <row r="565" customFormat="false" ht="18.75" hidden="false" customHeight="false" outlineLevel="0" collapsed="false">
      <c r="A565" s="15" t="s">
        <v>1</v>
      </c>
      <c r="B565" s="39"/>
      <c r="C565" s="40"/>
      <c r="F565" s="41" t="str">
        <f aca="false">IF(B565="","",IF(E565="","",YEAR(B565)-E565))</f>
        <v/>
      </c>
    </row>
    <row r="566" customFormat="false" ht="18.75" hidden="false" customHeight="false" outlineLevel="0" collapsed="false">
      <c r="A566" s="33"/>
      <c r="B566" s="34"/>
      <c r="C566" s="35"/>
      <c r="D566" s="36"/>
      <c r="E566" s="36"/>
      <c r="F566" s="37" t="str">
        <f aca="false">IF(B566="","",IF(E566="","",YEAR(B566)-E566))</f>
        <v/>
      </c>
      <c r="G566" s="33"/>
      <c r="H566" s="33"/>
      <c r="I566" s="33"/>
      <c r="J566" s="38"/>
      <c r="K566" s="33"/>
      <c r="L566" s="33"/>
      <c r="M566" s="33"/>
      <c r="N566" s="33"/>
      <c r="O566" s="33"/>
      <c r="P566" s="33"/>
      <c r="Q566" s="33"/>
      <c r="R566" s="33"/>
      <c r="S566" s="33"/>
    </row>
    <row r="567" customFormat="false" ht="18.75" hidden="false" customHeight="false" outlineLevel="0" collapsed="false">
      <c r="A567" s="15" t="s">
        <v>1</v>
      </c>
      <c r="B567" s="39"/>
      <c r="C567" s="40"/>
      <c r="F567" s="41" t="str">
        <f aca="false">IF(B567="","",IF(E567="","",YEAR(B567)-E567))</f>
        <v/>
      </c>
    </row>
    <row r="568" customFormat="false" ht="18.75" hidden="false" customHeight="false" outlineLevel="0" collapsed="false">
      <c r="A568" s="33"/>
      <c r="B568" s="34"/>
      <c r="C568" s="35"/>
      <c r="D568" s="36"/>
      <c r="E568" s="36"/>
      <c r="F568" s="37" t="str">
        <f aca="false">IF(B568="","",IF(E568="","",YEAR(B568)-E568))</f>
        <v/>
      </c>
      <c r="G568" s="33"/>
      <c r="H568" s="33"/>
      <c r="I568" s="33"/>
      <c r="J568" s="38"/>
      <c r="K568" s="33"/>
      <c r="L568" s="33"/>
      <c r="M568" s="33"/>
      <c r="N568" s="33"/>
      <c r="O568" s="33"/>
      <c r="P568" s="33"/>
      <c r="Q568" s="33"/>
      <c r="R568" s="33"/>
      <c r="S568" s="33"/>
    </row>
    <row r="569" customFormat="false" ht="18.75" hidden="false" customHeight="false" outlineLevel="0" collapsed="false">
      <c r="A569" s="15" t="s">
        <v>1</v>
      </c>
      <c r="B569" s="39"/>
      <c r="C569" s="40"/>
      <c r="F569" s="41" t="str">
        <f aca="false">IF(B569="","",IF(E569="","",YEAR(B569)-E569))</f>
        <v/>
      </c>
    </row>
    <row r="570" customFormat="false" ht="18.75" hidden="false" customHeight="false" outlineLevel="0" collapsed="false">
      <c r="A570" s="33"/>
      <c r="B570" s="34"/>
      <c r="C570" s="35"/>
      <c r="D570" s="36"/>
      <c r="E570" s="36"/>
      <c r="F570" s="37" t="str">
        <f aca="false">IF(B570="","",IF(E570="","",YEAR(B570)-E570))</f>
        <v/>
      </c>
      <c r="G570" s="33"/>
      <c r="H570" s="33"/>
      <c r="I570" s="33"/>
      <c r="J570" s="38"/>
      <c r="K570" s="33"/>
      <c r="L570" s="33"/>
      <c r="M570" s="33"/>
      <c r="N570" s="33"/>
      <c r="O570" s="33"/>
      <c r="P570" s="33"/>
      <c r="Q570" s="33"/>
      <c r="R570" s="33"/>
      <c r="S570" s="33"/>
    </row>
    <row r="571" customFormat="false" ht="18.75" hidden="false" customHeight="false" outlineLevel="0" collapsed="false">
      <c r="A571" s="15" t="s">
        <v>1</v>
      </c>
      <c r="B571" s="39"/>
      <c r="C571" s="40"/>
      <c r="F571" s="41" t="str">
        <f aca="false">IF(B571="","",IF(E571="","",YEAR(B571)-E571))</f>
        <v/>
      </c>
    </row>
    <row r="572" customFormat="false" ht="18.75" hidden="false" customHeight="false" outlineLevel="0" collapsed="false">
      <c r="A572" s="33"/>
      <c r="B572" s="34"/>
      <c r="C572" s="35"/>
      <c r="D572" s="36"/>
      <c r="E572" s="36"/>
      <c r="F572" s="37" t="str">
        <f aca="false">IF(B572="","",IF(E572="","",YEAR(B572)-E572))</f>
        <v/>
      </c>
      <c r="G572" s="33"/>
      <c r="H572" s="33"/>
      <c r="I572" s="33"/>
      <c r="J572" s="38"/>
      <c r="K572" s="33"/>
      <c r="L572" s="33"/>
      <c r="M572" s="33"/>
      <c r="N572" s="33"/>
      <c r="O572" s="33"/>
      <c r="P572" s="33"/>
      <c r="Q572" s="33"/>
      <c r="R572" s="33"/>
      <c r="S572" s="33"/>
    </row>
    <row r="573" customFormat="false" ht="18.75" hidden="false" customHeight="false" outlineLevel="0" collapsed="false">
      <c r="A573" s="15" t="s">
        <v>1</v>
      </c>
      <c r="B573" s="39"/>
      <c r="C573" s="40"/>
      <c r="F573" s="41" t="str">
        <f aca="false">IF(B573="","",IF(E573="","",YEAR(B573)-E573))</f>
        <v/>
      </c>
    </row>
    <row r="574" customFormat="false" ht="18.75" hidden="false" customHeight="false" outlineLevel="0" collapsed="false">
      <c r="A574" s="33"/>
      <c r="B574" s="34"/>
      <c r="C574" s="35"/>
      <c r="D574" s="36"/>
      <c r="E574" s="36"/>
      <c r="F574" s="37" t="str">
        <f aca="false">IF(B574="","",IF(E574="","",YEAR(B574)-E574))</f>
        <v/>
      </c>
      <c r="G574" s="33"/>
      <c r="H574" s="33"/>
      <c r="I574" s="33"/>
      <c r="J574" s="38"/>
      <c r="K574" s="33"/>
      <c r="L574" s="33"/>
      <c r="M574" s="33"/>
      <c r="N574" s="33"/>
      <c r="O574" s="33"/>
      <c r="P574" s="33"/>
      <c r="Q574" s="33"/>
      <c r="R574" s="33"/>
      <c r="S574" s="33"/>
    </row>
    <row r="575" customFormat="false" ht="18.75" hidden="false" customHeight="false" outlineLevel="0" collapsed="false">
      <c r="A575" s="15" t="s">
        <v>1</v>
      </c>
      <c r="B575" s="39"/>
      <c r="C575" s="40"/>
      <c r="F575" s="41" t="str">
        <f aca="false">IF(B575="","",IF(E575="","",YEAR(B575)-E575))</f>
        <v/>
      </c>
    </row>
    <row r="576" customFormat="false" ht="18.75" hidden="false" customHeight="false" outlineLevel="0" collapsed="false">
      <c r="A576" s="33"/>
      <c r="B576" s="34"/>
      <c r="C576" s="35"/>
      <c r="D576" s="36"/>
      <c r="E576" s="36"/>
      <c r="F576" s="37" t="str">
        <f aca="false">IF(B576="","",IF(E576="","",YEAR(B576)-E576))</f>
        <v/>
      </c>
      <c r="G576" s="33"/>
      <c r="H576" s="33"/>
      <c r="I576" s="33"/>
      <c r="J576" s="38"/>
      <c r="K576" s="33"/>
      <c r="L576" s="33"/>
      <c r="M576" s="33"/>
      <c r="N576" s="33"/>
      <c r="O576" s="33"/>
      <c r="P576" s="33"/>
      <c r="Q576" s="33"/>
      <c r="R576" s="33"/>
      <c r="S576" s="33"/>
    </row>
    <row r="577" customFormat="false" ht="18.75" hidden="false" customHeight="false" outlineLevel="0" collapsed="false">
      <c r="A577" s="15" t="s">
        <v>1</v>
      </c>
      <c r="B577" s="39"/>
      <c r="C577" s="40"/>
      <c r="F577" s="41" t="str">
        <f aca="false">IF(B577="","",IF(E577="","",YEAR(B577)-E577))</f>
        <v/>
      </c>
    </row>
    <row r="578" customFormat="false" ht="18.75" hidden="false" customHeight="false" outlineLevel="0" collapsed="false">
      <c r="A578" s="33"/>
      <c r="B578" s="34"/>
      <c r="C578" s="35"/>
      <c r="D578" s="36"/>
      <c r="E578" s="36"/>
      <c r="F578" s="37" t="str">
        <f aca="false">IF(B578="","",IF(E578="","",YEAR(B578)-E578))</f>
        <v/>
      </c>
      <c r="G578" s="33"/>
      <c r="H578" s="33"/>
      <c r="I578" s="33"/>
      <c r="J578" s="38"/>
      <c r="K578" s="33"/>
      <c r="L578" s="33"/>
      <c r="M578" s="33"/>
      <c r="N578" s="33"/>
      <c r="O578" s="33"/>
      <c r="P578" s="33"/>
      <c r="Q578" s="33"/>
      <c r="R578" s="33"/>
      <c r="S578" s="33"/>
    </row>
    <row r="579" customFormat="false" ht="18.75" hidden="false" customHeight="false" outlineLevel="0" collapsed="false">
      <c r="A579" s="15" t="s">
        <v>1</v>
      </c>
      <c r="B579" s="39"/>
      <c r="C579" s="40"/>
      <c r="F579" s="41" t="str">
        <f aca="false">IF(B579="","",IF(E579="","",YEAR(B579)-E579))</f>
        <v/>
      </c>
    </row>
    <row r="580" customFormat="false" ht="18.75" hidden="false" customHeight="false" outlineLevel="0" collapsed="false">
      <c r="A580" s="33"/>
      <c r="B580" s="34"/>
      <c r="C580" s="35"/>
      <c r="D580" s="36"/>
      <c r="E580" s="36"/>
      <c r="F580" s="37" t="str">
        <f aca="false">IF(B580="","",IF(E580="","",YEAR(B580)-E580))</f>
        <v/>
      </c>
      <c r="G580" s="33"/>
      <c r="H580" s="33"/>
      <c r="I580" s="33"/>
      <c r="J580" s="38"/>
      <c r="K580" s="33"/>
      <c r="L580" s="33"/>
      <c r="M580" s="33"/>
      <c r="N580" s="33"/>
      <c r="O580" s="33"/>
      <c r="P580" s="33"/>
      <c r="Q580" s="33"/>
      <c r="R580" s="33"/>
      <c r="S580" s="33"/>
    </row>
    <row r="581" customFormat="false" ht="18.75" hidden="false" customHeight="false" outlineLevel="0" collapsed="false">
      <c r="A581" s="15" t="s">
        <v>1</v>
      </c>
      <c r="B581" s="39"/>
      <c r="C581" s="40"/>
      <c r="F581" s="41" t="str">
        <f aca="false">IF(B581="","",IF(E581="","",YEAR(B581)-E581))</f>
        <v/>
      </c>
    </row>
    <row r="582" customFormat="false" ht="18.75" hidden="false" customHeight="false" outlineLevel="0" collapsed="false">
      <c r="A582" s="33"/>
      <c r="B582" s="34"/>
      <c r="C582" s="35"/>
      <c r="D582" s="36"/>
      <c r="E582" s="36"/>
      <c r="F582" s="37" t="str">
        <f aca="false">IF(B582="","",IF(E582="","",YEAR(B582)-E582))</f>
        <v/>
      </c>
      <c r="G582" s="33"/>
      <c r="H582" s="33"/>
      <c r="I582" s="33"/>
      <c r="J582" s="38"/>
      <c r="K582" s="33"/>
      <c r="L582" s="33"/>
      <c r="M582" s="33"/>
      <c r="N582" s="33"/>
      <c r="O582" s="33"/>
      <c r="P582" s="33"/>
      <c r="Q582" s="33"/>
      <c r="R582" s="33"/>
      <c r="S582" s="33"/>
    </row>
    <row r="583" customFormat="false" ht="18.75" hidden="false" customHeight="false" outlineLevel="0" collapsed="false">
      <c r="A583" s="15" t="s">
        <v>1</v>
      </c>
      <c r="B583" s="39"/>
      <c r="C583" s="40"/>
      <c r="F583" s="41" t="str">
        <f aca="false">IF(B583="","",IF(E583="","",YEAR(B583)-E583))</f>
        <v/>
      </c>
    </row>
    <row r="584" customFormat="false" ht="18.75" hidden="false" customHeight="false" outlineLevel="0" collapsed="false">
      <c r="A584" s="33"/>
      <c r="B584" s="34"/>
      <c r="C584" s="35"/>
      <c r="D584" s="36"/>
      <c r="E584" s="36"/>
      <c r="F584" s="37" t="str">
        <f aca="false">IF(B584="","",IF(E584="","",YEAR(B584)-E584))</f>
        <v/>
      </c>
      <c r="G584" s="33"/>
      <c r="H584" s="33"/>
      <c r="I584" s="33"/>
      <c r="J584" s="38"/>
      <c r="K584" s="33"/>
      <c r="L584" s="33"/>
      <c r="M584" s="33"/>
      <c r="N584" s="33"/>
      <c r="O584" s="33"/>
      <c r="P584" s="33"/>
      <c r="Q584" s="33"/>
      <c r="R584" s="33"/>
      <c r="S584" s="33"/>
    </row>
    <row r="585" customFormat="false" ht="18.75" hidden="false" customHeight="false" outlineLevel="0" collapsed="false">
      <c r="A585" s="15" t="s">
        <v>1</v>
      </c>
      <c r="B585" s="39"/>
      <c r="C585" s="40"/>
      <c r="F585" s="41" t="str">
        <f aca="false">IF(B585="","",IF(E585="","",YEAR(B585)-E585))</f>
        <v/>
      </c>
    </row>
    <row r="586" customFormat="false" ht="18.75" hidden="false" customHeight="false" outlineLevel="0" collapsed="false">
      <c r="A586" s="33"/>
      <c r="B586" s="34"/>
      <c r="C586" s="35"/>
      <c r="D586" s="36"/>
      <c r="E586" s="36"/>
      <c r="F586" s="37" t="str">
        <f aca="false">IF(B586="","",IF(E586="","",YEAR(B586)-E586))</f>
        <v/>
      </c>
      <c r="G586" s="33"/>
      <c r="H586" s="33"/>
      <c r="I586" s="33"/>
      <c r="J586" s="38"/>
      <c r="K586" s="33"/>
      <c r="L586" s="33"/>
      <c r="M586" s="33"/>
      <c r="N586" s="33"/>
      <c r="O586" s="33"/>
      <c r="P586" s="33"/>
      <c r="Q586" s="33"/>
      <c r="R586" s="33"/>
      <c r="S586" s="33"/>
    </row>
    <row r="587" customFormat="false" ht="18.75" hidden="false" customHeight="false" outlineLevel="0" collapsed="false">
      <c r="A587" s="15" t="s">
        <v>1</v>
      </c>
      <c r="B587" s="39"/>
      <c r="C587" s="40"/>
      <c r="F587" s="41" t="str">
        <f aca="false">IF(B587="","",IF(E587="","",YEAR(B587)-E587))</f>
        <v/>
      </c>
    </row>
    <row r="588" customFormat="false" ht="18.75" hidden="false" customHeight="false" outlineLevel="0" collapsed="false">
      <c r="A588" s="33"/>
      <c r="B588" s="34"/>
      <c r="C588" s="35"/>
      <c r="D588" s="36"/>
      <c r="E588" s="36"/>
      <c r="F588" s="37" t="str">
        <f aca="false">IF(B588="","",IF(E588="","",YEAR(B588)-E588))</f>
        <v/>
      </c>
      <c r="G588" s="33"/>
      <c r="H588" s="33"/>
      <c r="I588" s="33"/>
      <c r="J588" s="38"/>
      <c r="K588" s="33"/>
      <c r="L588" s="33"/>
      <c r="M588" s="33"/>
      <c r="N588" s="33"/>
      <c r="O588" s="33"/>
      <c r="P588" s="33"/>
      <c r="Q588" s="33"/>
      <c r="R588" s="33"/>
      <c r="S588" s="33"/>
    </row>
    <row r="589" customFormat="false" ht="18.75" hidden="false" customHeight="false" outlineLevel="0" collapsed="false">
      <c r="A589" s="15" t="s">
        <v>1</v>
      </c>
      <c r="B589" s="39"/>
      <c r="C589" s="40"/>
      <c r="F589" s="41" t="str">
        <f aca="false">IF(B589="","",IF(E589="","",YEAR(B589)-E589))</f>
        <v/>
      </c>
    </row>
    <row r="590" customFormat="false" ht="18.75" hidden="false" customHeight="false" outlineLevel="0" collapsed="false">
      <c r="A590" s="33"/>
      <c r="B590" s="34"/>
      <c r="C590" s="35"/>
      <c r="D590" s="36"/>
      <c r="E590" s="36"/>
      <c r="F590" s="37" t="str">
        <f aca="false">IF(B590="","",IF(E590="","",YEAR(B590)-E590))</f>
        <v/>
      </c>
      <c r="G590" s="33"/>
      <c r="H590" s="33"/>
      <c r="I590" s="33"/>
      <c r="J590" s="38"/>
      <c r="K590" s="33"/>
      <c r="L590" s="33"/>
      <c r="M590" s="33"/>
      <c r="N590" s="33"/>
      <c r="O590" s="33"/>
      <c r="P590" s="33"/>
      <c r="Q590" s="33"/>
      <c r="R590" s="33"/>
      <c r="S590" s="33"/>
    </row>
    <row r="591" customFormat="false" ht="18.75" hidden="false" customHeight="false" outlineLevel="0" collapsed="false">
      <c r="A591" s="15" t="s">
        <v>1</v>
      </c>
      <c r="B591" s="39"/>
      <c r="C591" s="40"/>
      <c r="F591" s="41" t="str">
        <f aca="false">IF(B591="","",IF(E591="","",YEAR(B591)-E591))</f>
        <v/>
      </c>
    </row>
    <row r="592" customFormat="false" ht="18.75" hidden="false" customHeight="false" outlineLevel="0" collapsed="false">
      <c r="A592" s="33"/>
      <c r="B592" s="34"/>
      <c r="C592" s="35"/>
      <c r="D592" s="36"/>
      <c r="E592" s="36"/>
      <c r="F592" s="37" t="str">
        <f aca="false">IF(B592="","",IF(E592="","",YEAR(B592)-E592))</f>
        <v/>
      </c>
      <c r="G592" s="33"/>
      <c r="H592" s="33"/>
      <c r="I592" s="33"/>
      <c r="J592" s="38"/>
      <c r="K592" s="33"/>
      <c r="L592" s="33"/>
      <c r="M592" s="33"/>
      <c r="N592" s="33"/>
      <c r="O592" s="33"/>
      <c r="P592" s="33"/>
      <c r="Q592" s="33"/>
      <c r="R592" s="33"/>
      <c r="S592" s="33"/>
    </row>
    <row r="593" customFormat="false" ht="18.75" hidden="false" customHeight="false" outlineLevel="0" collapsed="false">
      <c r="A593" s="15" t="s">
        <v>1</v>
      </c>
      <c r="B593" s="39"/>
      <c r="C593" s="40"/>
      <c r="F593" s="41" t="str">
        <f aca="false">IF(B593="","",IF(E593="","",YEAR(B593)-E593))</f>
        <v/>
      </c>
    </row>
    <row r="594" customFormat="false" ht="18.75" hidden="false" customHeight="false" outlineLevel="0" collapsed="false">
      <c r="A594" s="33"/>
      <c r="B594" s="34"/>
      <c r="C594" s="35"/>
      <c r="D594" s="36"/>
      <c r="E594" s="36"/>
      <c r="F594" s="37" t="str">
        <f aca="false">IF(B594="","",IF(E594="","",YEAR(B594)-E594))</f>
        <v/>
      </c>
      <c r="G594" s="33"/>
      <c r="H594" s="33"/>
      <c r="I594" s="33"/>
      <c r="J594" s="38"/>
      <c r="K594" s="33"/>
      <c r="L594" s="33"/>
      <c r="M594" s="33"/>
      <c r="N594" s="33"/>
      <c r="O594" s="33"/>
      <c r="P594" s="33"/>
      <c r="Q594" s="33"/>
      <c r="R594" s="33"/>
      <c r="S594" s="33"/>
    </row>
    <row r="595" customFormat="false" ht="18.75" hidden="false" customHeight="false" outlineLevel="0" collapsed="false">
      <c r="A595" s="15" t="s">
        <v>1</v>
      </c>
      <c r="B595" s="39"/>
      <c r="C595" s="40"/>
      <c r="F595" s="41" t="str">
        <f aca="false">IF(B595="","",IF(E595="","",YEAR(B595)-E595))</f>
        <v/>
      </c>
    </row>
    <row r="596" customFormat="false" ht="18.75" hidden="false" customHeight="false" outlineLevel="0" collapsed="false">
      <c r="A596" s="33"/>
      <c r="B596" s="34"/>
      <c r="C596" s="35"/>
      <c r="D596" s="36"/>
      <c r="E596" s="36"/>
      <c r="F596" s="37" t="str">
        <f aca="false">IF(B596="","",IF(E596="","",YEAR(B596)-E596))</f>
        <v/>
      </c>
      <c r="G596" s="33"/>
      <c r="H596" s="33"/>
      <c r="I596" s="33"/>
      <c r="J596" s="38"/>
      <c r="K596" s="33"/>
      <c r="L596" s="33"/>
      <c r="M596" s="33"/>
      <c r="N596" s="33"/>
      <c r="O596" s="33"/>
      <c r="P596" s="33"/>
      <c r="Q596" s="33"/>
      <c r="R596" s="33"/>
      <c r="S596" s="33"/>
    </row>
    <row r="597" customFormat="false" ht="18.75" hidden="false" customHeight="false" outlineLevel="0" collapsed="false">
      <c r="A597" s="15" t="s">
        <v>1</v>
      </c>
      <c r="B597" s="39"/>
      <c r="C597" s="40"/>
      <c r="F597" s="41" t="str">
        <f aca="false">IF(B597="","",IF(E597="","",YEAR(B597)-E597))</f>
        <v/>
      </c>
    </row>
    <row r="598" customFormat="false" ht="18.75" hidden="false" customHeight="false" outlineLevel="0" collapsed="false">
      <c r="A598" s="33"/>
      <c r="B598" s="34"/>
      <c r="C598" s="35"/>
      <c r="D598" s="36"/>
      <c r="E598" s="36"/>
      <c r="F598" s="37" t="str">
        <f aca="false">IF(B598="","",IF(E598="","",YEAR(B598)-E598))</f>
        <v/>
      </c>
      <c r="G598" s="33"/>
      <c r="H598" s="33"/>
      <c r="I598" s="33"/>
      <c r="J598" s="38"/>
      <c r="K598" s="33"/>
      <c r="L598" s="33"/>
      <c r="M598" s="33"/>
      <c r="N598" s="33"/>
      <c r="O598" s="33"/>
      <c r="P598" s="33"/>
      <c r="Q598" s="33"/>
      <c r="R598" s="33"/>
      <c r="S598" s="33"/>
    </row>
    <row r="599" customFormat="false" ht="18.75" hidden="false" customHeight="false" outlineLevel="0" collapsed="false">
      <c r="A599" s="15" t="s">
        <v>1</v>
      </c>
      <c r="B599" s="39"/>
      <c r="C599" s="40"/>
      <c r="F599" s="41" t="str">
        <f aca="false">IF(B599="","",IF(E599="","",YEAR(B599)-E599))</f>
        <v/>
      </c>
    </row>
    <row r="600" customFormat="false" ht="18.75" hidden="false" customHeight="false" outlineLevel="0" collapsed="false">
      <c r="A600" s="33"/>
      <c r="B600" s="34"/>
      <c r="C600" s="35"/>
      <c r="D600" s="36"/>
      <c r="E600" s="36"/>
      <c r="F600" s="37" t="str">
        <f aca="false">IF(B600="","",IF(E600="","",YEAR(B600)-E600))</f>
        <v/>
      </c>
      <c r="G600" s="33"/>
      <c r="H600" s="33"/>
      <c r="I600" s="33"/>
      <c r="J600" s="38"/>
      <c r="K600" s="33"/>
      <c r="L600" s="33"/>
      <c r="M600" s="33"/>
      <c r="N600" s="33"/>
      <c r="O600" s="33"/>
      <c r="P600" s="33"/>
      <c r="Q600" s="33"/>
      <c r="R600" s="33"/>
      <c r="S600" s="33"/>
    </row>
    <row r="601" customFormat="false" ht="18.75" hidden="false" customHeight="false" outlineLevel="0" collapsed="false">
      <c r="A601" s="15" t="s">
        <v>1</v>
      </c>
      <c r="B601" s="39"/>
      <c r="C601" s="40"/>
      <c r="F601" s="41" t="str">
        <f aca="false">IF(B601="","",IF(E601="","",YEAR(B601)-E601))</f>
        <v/>
      </c>
    </row>
    <row r="602" customFormat="false" ht="18.75" hidden="false" customHeight="false" outlineLevel="0" collapsed="false">
      <c r="A602" s="33"/>
      <c r="B602" s="34"/>
      <c r="C602" s="35"/>
      <c r="D602" s="36"/>
      <c r="E602" s="36"/>
      <c r="F602" s="37" t="str">
        <f aca="false">IF(B602="","",IF(E602="","",YEAR(B602)-E602))</f>
        <v/>
      </c>
      <c r="G602" s="33"/>
      <c r="H602" s="33"/>
      <c r="I602" s="33"/>
      <c r="J602" s="38"/>
      <c r="K602" s="33"/>
      <c r="L602" s="33"/>
      <c r="M602" s="33"/>
      <c r="N602" s="33"/>
      <c r="O602" s="33"/>
      <c r="P602" s="33"/>
      <c r="Q602" s="33"/>
      <c r="R602" s="33"/>
      <c r="S602" s="33"/>
    </row>
    <row r="603" customFormat="false" ht="18.75" hidden="false" customHeight="false" outlineLevel="0" collapsed="false">
      <c r="A603" s="15" t="s">
        <v>1</v>
      </c>
      <c r="B603" s="39"/>
      <c r="C603" s="40"/>
      <c r="F603" s="41" t="str">
        <f aca="false">IF(B603="","",IF(E603="","",YEAR(B603)-E603))</f>
        <v/>
      </c>
    </row>
    <row r="604" customFormat="false" ht="18.75" hidden="false" customHeight="false" outlineLevel="0" collapsed="false">
      <c r="A604" s="33"/>
      <c r="B604" s="34"/>
      <c r="C604" s="35"/>
      <c r="D604" s="36"/>
      <c r="E604" s="36"/>
      <c r="F604" s="37" t="str">
        <f aca="false">IF(B604="","",IF(E604="","",YEAR(B604)-E604))</f>
        <v/>
      </c>
      <c r="G604" s="33"/>
      <c r="H604" s="33"/>
      <c r="I604" s="33"/>
      <c r="J604" s="38"/>
      <c r="K604" s="33"/>
      <c r="L604" s="33"/>
      <c r="M604" s="33"/>
      <c r="N604" s="33"/>
      <c r="O604" s="33"/>
      <c r="P604" s="33"/>
      <c r="Q604" s="33"/>
      <c r="R604" s="33"/>
      <c r="S604" s="33"/>
    </row>
    <row r="605" customFormat="false" ht="18.75" hidden="false" customHeight="false" outlineLevel="0" collapsed="false">
      <c r="A605" s="15" t="s">
        <v>1</v>
      </c>
      <c r="B605" s="39"/>
      <c r="C605" s="40"/>
      <c r="F605" s="41" t="str">
        <f aca="false">IF(B605="","",IF(E605="","",YEAR(B605)-E605))</f>
        <v/>
      </c>
    </row>
    <row r="606" customFormat="false" ht="18.75" hidden="false" customHeight="false" outlineLevel="0" collapsed="false">
      <c r="A606" s="33"/>
      <c r="B606" s="34"/>
      <c r="C606" s="35"/>
      <c r="D606" s="36"/>
      <c r="E606" s="36"/>
      <c r="F606" s="37" t="str">
        <f aca="false">IF(B606="","",IF(E606="","",YEAR(B606)-E606))</f>
        <v/>
      </c>
      <c r="G606" s="33"/>
      <c r="H606" s="33"/>
      <c r="I606" s="33"/>
      <c r="J606" s="38"/>
      <c r="K606" s="33"/>
      <c r="L606" s="33"/>
      <c r="M606" s="33"/>
      <c r="N606" s="33"/>
      <c r="O606" s="33"/>
      <c r="P606" s="33"/>
      <c r="Q606" s="33"/>
      <c r="R606" s="33"/>
      <c r="S606" s="33"/>
    </row>
    <row r="607" customFormat="false" ht="18.75" hidden="false" customHeight="false" outlineLevel="0" collapsed="false">
      <c r="A607" s="15" t="s">
        <v>1</v>
      </c>
      <c r="B607" s="39"/>
      <c r="C607" s="40"/>
      <c r="F607" s="41" t="str">
        <f aca="false">IF(B607="","",IF(E607="","",YEAR(B607)-E607))</f>
        <v/>
      </c>
    </row>
    <row r="608" customFormat="false" ht="18.75" hidden="false" customHeight="false" outlineLevel="0" collapsed="false">
      <c r="A608" s="33"/>
      <c r="B608" s="34"/>
      <c r="C608" s="35"/>
      <c r="D608" s="36"/>
      <c r="E608" s="36"/>
      <c r="F608" s="37" t="str">
        <f aca="false">IF(B608="","",IF(E608="","",YEAR(B608)-E608))</f>
        <v/>
      </c>
      <c r="G608" s="33"/>
      <c r="H608" s="33"/>
      <c r="I608" s="33"/>
      <c r="J608" s="38"/>
      <c r="K608" s="33"/>
      <c r="L608" s="33"/>
      <c r="M608" s="33"/>
      <c r="N608" s="33"/>
      <c r="O608" s="33"/>
      <c r="P608" s="33"/>
      <c r="Q608" s="33"/>
      <c r="R608" s="33"/>
      <c r="S608" s="33"/>
    </row>
    <row r="609" customFormat="false" ht="18.75" hidden="false" customHeight="false" outlineLevel="0" collapsed="false">
      <c r="A609" s="15" t="s">
        <v>1</v>
      </c>
      <c r="B609" s="39"/>
      <c r="C609" s="40"/>
      <c r="F609" s="41" t="str">
        <f aca="false">IF(B609="","",IF(E609="","",YEAR(B609)-E609))</f>
        <v/>
      </c>
    </row>
    <row r="610" customFormat="false" ht="18.75" hidden="false" customHeight="false" outlineLevel="0" collapsed="false">
      <c r="A610" s="33"/>
      <c r="B610" s="34"/>
      <c r="C610" s="35"/>
      <c r="D610" s="36"/>
      <c r="E610" s="36"/>
      <c r="F610" s="37" t="str">
        <f aca="false">IF(B610="","",IF(E610="","",YEAR(B610)-E610))</f>
        <v/>
      </c>
      <c r="G610" s="33"/>
      <c r="H610" s="33"/>
      <c r="I610" s="33"/>
      <c r="J610" s="38"/>
      <c r="K610" s="33"/>
      <c r="L610" s="33"/>
      <c r="M610" s="33"/>
      <c r="N610" s="33"/>
      <c r="O610" s="33"/>
      <c r="P610" s="33"/>
      <c r="Q610" s="33"/>
      <c r="R610" s="33"/>
      <c r="S610" s="33"/>
    </row>
    <row r="611" customFormat="false" ht="18.75" hidden="false" customHeight="false" outlineLevel="0" collapsed="false">
      <c r="A611" s="15" t="s">
        <v>1</v>
      </c>
      <c r="B611" s="39"/>
      <c r="C611" s="40"/>
      <c r="F611" s="41" t="str">
        <f aca="false">IF(B611="","",IF(E611="","",YEAR(B611)-E611))</f>
        <v/>
      </c>
    </row>
    <row r="612" customFormat="false" ht="18.75" hidden="false" customHeight="false" outlineLevel="0" collapsed="false">
      <c r="A612" s="33"/>
      <c r="B612" s="34"/>
      <c r="C612" s="35"/>
      <c r="D612" s="36"/>
      <c r="E612" s="36"/>
      <c r="F612" s="37" t="str">
        <f aca="false">IF(B612="","",IF(E612="","",YEAR(B612)-E612))</f>
        <v/>
      </c>
      <c r="G612" s="33"/>
      <c r="H612" s="33"/>
      <c r="I612" s="33"/>
      <c r="J612" s="38"/>
      <c r="K612" s="33"/>
      <c r="L612" s="33"/>
      <c r="M612" s="33"/>
      <c r="N612" s="33"/>
      <c r="O612" s="33"/>
      <c r="P612" s="33"/>
      <c r="Q612" s="33"/>
      <c r="R612" s="33"/>
      <c r="S612" s="33"/>
    </row>
    <row r="613" customFormat="false" ht="18.75" hidden="false" customHeight="false" outlineLevel="0" collapsed="false">
      <c r="A613" s="15" t="s">
        <v>1</v>
      </c>
      <c r="B613" s="39"/>
      <c r="C613" s="40"/>
      <c r="F613" s="41" t="str">
        <f aca="false">IF(B613="","",IF(E613="","",YEAR(B613)-E613))</f>
        <v/>
      </c>
    </row>
    <row r="614" customFormat="false" ht="18.75" hidden="false" customHeight="false" outlineLevel="0" collapsed="false">
      <c r="A614" s="33"/>
      <c r="B614" s="34"/>
      <c r="C614" s="35"/>
      <c r="D614" s="36"/>
      <c r="E614" s="36"/>
      <c r="F614" s="37" t="str">
        <f aca="false">IF(B614="","",IF(E614="","",YEAR(B614)-E614))</f>
        <v/>
      </c>
      <c r="G614" s="33"/>
      <c r="H614" s="33"/>
      <c r="I614" s="33"/>
      <c r="J614" s="38"/>
      <c r="K614" s="33"/>
      <c r="L614" s="33"/>
      <c r="M614" s="33"/>
      <c r="N614" s="33"/>
      <c r="O614" s="33"/>
      <c r="P614" s="33"/>
      <c r="Q614" s="33"/>
      <c r="R614" s="33"/>
      <c r="S614" s="33"/>
    </row>
    <row r="615" customFormat="false" ht="18.75" hidden="false" customHeight="false" outlineLevel="0" collapsed="false">
      <c r="A615" s="15" t="s">
        <v>1</v>
      </c>
      <c r="B615" s="39"/>
      <c r="C615" s="40"/>
      <c r="F615" s="41" t="str">
        <f aca="false">IF(B615="","",IF(E615="","",YEAR(B615)-E615))</f>
        <v/>
      </c>
    </row>
    <row r="616" customFormat="false" ht="18.75" hidden="false" customHeight="false" outlineLevel="0" collapsed="false">
      <c r="A616" s="33"/>
      <c r="B616" s="34"/>
      <c r="C616" s="35"/>
      <c r="D616" s="36"/>
      <c r="E616" s="36"/>
      <c r="F616" s="37" t="str">
        <f aca="false">IF(B616="","",IF(E616="","",YEAR(B616)-E616))</f>
        <v/>
      </c>
      <c r="G616" s="33"/>
      <c r="H616" s="33"/>
      <c r="I616" s="33"/>
      <c r="J616" s="38"/>
      <c r="K616" s="33"/>
      <c r="L616" s="33"/>
      <c r="M616" s="33"/>
      <c r="N616" s="33"/>
      <c r="O616" s="33"/>
      <c r="P616" s="33"/>
      <c r="Q616" s="33"/>
      <c r="R616" s="33"/>
      <c r="S616" s="33"/>
    </row>
    <row r="617" customFormat="false" ht="18.75" hidden="false" customHeight="false" outlineLevel="0" collapsed="false">
      <c r="A617" s="15" t="s">
        <v>1</v>
      </c>
      <c r="B617" s="39"/>
      <c r="C617" s="40"/>
      <c r="F617" s="41" t="str">
        <f aca="false">IF(B617="","",IF(E617="","",YEAR(B617)-E617))</f>
        <v/>
      </c>
    </row>
    <row r="618" customFormat="false" ht="18.75" hidden="false" customHeight="false" outlineLevel="0" collapsed="false">
      <c r="A618" s="33"/>
      <c r="B618" s="34"/>
      <c r="C618" s="35"/>
      <c r="D618" s="36"/>
      <c r="E618" s="36"/>
      <c r="F618" s="37" t="str">
        <f aca="false">IF(B618="","",IF(E618="","",YEAR(B618)-E618))</f>
        <v/>
      </c>
      <c r="G618" s="33"/>
      <c r="H618" s="33"/>
      <c r="I618" s="33"/>
      <c r="J618" s="38"/>
      <c r="K618" s="33"/>
      <c r="L618" s="33"/>
      <c r="M618" s="33"/>
      <c r="N618" s="33"/>
      <c r="O618" s="33"/>
      <c r="P618" s="33"/>
      <c r="Q618" s="33"/>
      <c r="R618" s="33"/>
      <c r="S618" s="33"/>
    </row>
    <row r="619" customFormat="false" ht="18.75" hidden="false" customHeight="false" outlineLevel="0" collapsed="false">
      <c r="A619" s="15" t="s">
        <v>1</v>
      </c>
      <c r="B619" s="39"/>
      <c r="C619" s="40"/>
      <c r="F619" s="41" t="str">
        <f aca="false">IF(B619="","",IF(E619="","",YEAR(B619)-E619))</f>
        <v/>
      </c>
    </row>
    <row r="620" customFormat="false" ht="18.75" hidden="false" customHeight="false" outlineLevel="0" collapsed="false">
      <c r="A620" s="33"/>
      <c r="B620" s="34"/>
      <c r="C620" s="35"/>
      <c r="D620" s="36"/>
      <c r="E620" s="36"/>
      <c r="F620" s="37" t="str">
        <f aca="false">IF(B620="","",IF(E620="","",YEAR(B620)-E620))</f>
        <v/>
      </c>
      <c r="G620" s="33"/>
      <c r="H620" s="33"/>
      <c r="I620" s="33"/>
      <c r="J620" s="38"/>
      <c r="K620" s="33"/>
      <c r="L620" s="33"/>
      <c r="M620" s="33"/>
      <c r="N620" s="33"/>
      <c r="O620" s="33"/>
      <c r="P620" s="33"/>
      <c r="Q620" s="33"/>
      <c r="R620" s="33"/>
      <c r="S620" s="33"/>
    </row>
    <row r="621" customFormat="false" ht="18.75" hidden="false" customHeight="false" outlineLevel="0" collapsed="false">
      <c r="A621" s="15" t="s">
        <v>1</v>
      </c>
      <c r="B621" s="39"/>
      <c r="C621" s="40"/>
      <c r="F621" s="41" t="str">
        <f aca="false">IF(B621="","",IF(E621="","",YEAR(B621)-E621))</f>
        <v/>
      </c>
    </row>
    <row r="622" customFormat="false" ht="18.75" hidden="false" customHeight="false" outlineLevel="0" collapsed="false">
      <c r="A622" s="33"/>
      <c r="B622" s="34"/>
      <c r="C622" s="35"/>
      <c r="D622" s="36"/>
      <c r="E622" s="36"/>
      <c r="F622" s="37" t="str">
        <f aca="false">IF(B622="","",IF(E622="","",YEAR(B622)-E622))</f>
        <v/>
      </c>
      <c r="G622" s="33"/>
      <c r="H622" s="33"/>
      <c r="I622" s="33"/>
      <c r="J622" s="38"/>
      <c r="K622" s="33"/>
      <c r="L622" s="33"/>
      <c r="M622" s="33"/>
      <c r="N622" s="33"/>
      <c r="O622" s="33"/>
      <c r="P622" s="33"/>
      <c r="Q622" s="33"/>
      <c r="R622" s="33"/>
      <c r="S622" s="33"/>
    </row>
    <row r="623" customFormat="false" ht="18.75" hidden="false" customHeight="false" outlineLevel="0" collapsed="false">
      <c r="A623" s="15" t="s">
        <v>1</v>
      </c>
      <c r="B623" s="39"/>
      <c r="C623" s="40"/>
      <c r="F623" s="41" t="str">
        <f aca="false">IF(B623="","",IF(E623="","",YEAR(B623)-E623))</f>
        <v/>
      </c>
    </row>
    <row r="624" customFormat="false" ht="18.75" hidden="false" customHeight="false" outlineLevel="0" collapsed="false">
      <c r="A624" s="33"/>
      <c r="B624" s="34"/>
      <c r="C624" s="35"/>
      <c r="D624" s="36"/>
      <c r="E624" s="36"/>
      <c r="F624" s="37" t="str">
        <f aca="false">IF(B624="","",IF(E624="","",YEAR(B624)-E624))</f>
        <v/>
      </c>
      <c r="G624" s="33"/>
      <c r="H624" s="33"/>
      <c r="I624" s="33"/>
      <c r="J624" s="38"/>
      <c r="K624" s="33"/>
      <c r="L624" s="33"/>
      <c r="M624" s="33"/>
      <c r="N624" s="33"/>
      <c r="O624" s="33"/>
      <c r="P624" s="33"/>
      <c r="Q624" s="33"/>
      <c r="R624" s="33"/>
      <c r="S624" s="33"/>
    </row>
    <row r="625" customFormat="false" ht="18.75" hidden="false" customHeight="false" outlineLevel="0" collapsed="false">
      <c r="A625" s="15" t="s">
        <v>1</v>
      </c>
      <c r="B625" s="39"/>
      <c r="C625" s="40"/>
      <c r="F625" s="41" t="str">
        <f aca="false">IF(B625="","",IF(E625="","",YEAR(B625)-E625))</f>
        <v/>
      </c>
    </row>
    <row r="626" customFormat="false" ht="18.75" hidden="false" customHeight="false" outlineLevel="0" collapsed="false">
      <c r="A626" s="33"/>
      <c r="B626" s="34"/>
      <c r="C626" s="35"/>
      <c r="D626" s="36"/>
      <c r="E626" s="36"/>
      <c r="F626" s="37" t="str">
        <f aca="false">IF(B626="","",IF(E626="","",YEAR(B626)-E626))</f>
        <v/>
      </c>
      <c r="G626" s="33"/>
      <c r="H626" s="33"/>
      <c r="I626" s="33"/>
      <c r="J626" s="38"/>
      <c r="K626" s="33"/>
      <c r="L626" s="33"/>
      <c r="M626" s="33"/>
      <c r="N626" s="33"/>
      <c r="O626" s="33"/>
      <c r="P626" s="33"/>
      <c r="Q626" s="33"/>
      <c r="R626" s="33"/>
      <c r="S626" s="33"/>
    </row>
    <row r="627" customFormat="false" ht="18.75" hidden="false" customHeight="false" outlineLevel="0" collapsed="false">
      <c r="A627" s="15" t="s">
        <v>1</v>
      </c>
      <c r="B627" s="39"/>
      <c r="C627" s="40"/>
      <c r="F627" s="41" t="str">
        <f aca="false">IF(B627="","",IF(E627="","",YEAR(B627)-E627))</f>
        <v/>
      </c>
    </row>
    <row r="628" customFormat="false" ht="18.75" hidden="false" customHeight="false" outlineLevel="0" collapsed="false">
      <c r="A628" s="33"/>
      <c r="B628" s="34"/>
      <c r="C628" s="35"/>
      <c r="D628" s="36"/>
      <c r="E628" s="36"/>
      <c r="F628" s="37" t="str">
        <f aca="false">IF(B628="","",IF(E628="","",YEAR(B628)-E628))</f>
        <v/>
      </c>
      <c r="G628" s="33"/>
      <c r="H628" s="33"/>
      <c r="I628" s="33"/>
      <c r="J628" s="38"/>
      <c r="K628" s="33"/>
      <c r="L628" s="33"/>
      <c r="M628" s="33"/>
      <c r="N628" s="33"/>
      <c r="O628" s="33"/>
      <c r="P628" s="33"/>
      <c r="Q628" s="33"/>
      <c r="R628" s="33"/>
      <c r="S628" s="33"/>
    </row>
    <row r="629" customFormat="false" ht="18.75" hidden="false" customHeight="false" outlineLevel="0" collapsed="false">
      <c r="A629" s="15" t="s">
        <v>1</v>
      </c>
      <c r="B629" s="39"/>
      <c r="C629" s="40"/>
      <c r="F629" s="41" t="str">
        <f aca="false">IF(B629="","",IF(E629="","",YEAR(B629)-E629))</f>
        <v/>
      </c>
    </row>
    <row r="630" customFormat="false" ht="18.75" hidden="false" customHeight="false" outlineLevel="0" collapsed="false">
      <c r="A630" s="33"/>
      <c r="B630" s="34"/>
      <c r="C630" s="35"/>
      <c r="D630" s="36"/>
      <c r="E630" s="36"/>
      <c r="F630" s="37" t="str">
        <f aca="false">IF(B630="","",IF(E630="","",YEAR(B630)-E630))</f>
        <v/>
      </c>
      <c r="G630" s="33"/>
      <c r="H630" s="33"/>
      <c r="I630" s="33"/>
      <c r="J630" s="38"/>
      <c r="K630" s="33"/>
      <c r="L630" s="33"/>
      <c r="M630" s="33"/>
      <c r="N630" s="33"/>
      <c r="O630" s="33"/>
      <c r="P630" s="33"/>
      <c r="Q630" s="33"/>
      <c r="R630" s="33"/>
      <c r="S630" s="33"/>
    </row>
    <row r="631" customFormat="false" ht="18.75" hidden="false" customHeight="false" outlineLevel="0" collapsed="false">
      <c r="A631" s="15" t="s">
        <v>1</v>
      </c>
      <c r="B631" s="39"/>
      <c r="C631" s="40"/>
      <c r="F631" s="41" t="str">
        <f aca="false">IF(B631="","",IF(E631="","",YEAR(B631)-E631))</f>
        <v/>
      </c>
    </row>
    <row r="632" customFormat="false" ht="18.75" hidden="false" customHeight="false" outlineLevel="0" collapsed="false">
      <c r="A632" s="33"/>
      <c r="B632" s="34"/>
      <c r="C632" s="35"/>
      <c r="D632" s="36"/>
      <c r="E632" s="36"/>
      <c r="F632" s="37" t="str">
        <f aca="false">IF(B632="","",IF(E632="","",YEAR(B632)-E632))</f>
        <v/>
      </c>
      <c r="G632" s="33"/>
      <c r="H632" s="33"/>
      <c r="I632" s="33"/>
      <c r="J632" s="38"/>
      <c r="K632" s="33"/>
      <c r="L632" s="33"/>
      <c r="M632" s="33"/>
      <c r="N632" s="33"/>
      <c r="O632" s="33"/>
      <c r="P632" s="33"/>
      <c r="Q632" s="33"/>
      <c r="R632" s="33"/>
      <c r="S632" s="33"/>
    </row>
    <row r="633" customFormat="false" ht="18.75" hidden="false" customHeight="false" outlineLevel="0" collapsed="false">
      <c r="A633" s="15" t="s">
        <v>1</v>
      </c>
      <c r="B633" s="39"/>
      <c r="C633" s="40"/>
      <c r="F633" s="41" t="str">
        <f aca="false">IF(B633="","",IF(E633="","",YEAR(B633)-E633))</f>
        <v/>
      </c>
    </row>
    <row r="634" customFormat="false" ht="18.75" hidden="false" customHeight="false" outlineLevel="0" collapsed="false">
      <c r="A634" s="33"/>
      <c r="B634" s="34"/>
      <c r="C634" s="35"/>
      <c r="D634" s="36"/>
      <c r="E634" s="36"/>
      <c r="F634" s="37" t="str">
        <f aca="false">IF(B634="","",IF(E634="","",YEAR(B634)-E634))</f>
        <v/>
      </c>
      <c r="G634" s="33"/>
      <c r="H634" s="33"/>
      <c r="I634" s="33"/>
      <c r="J634" s="38"/>
      <c r="K634" s="33"/>
      <c r="L634" s="33"/>
      <c r="M634" s="33"/>
      <c r="N634" s="33"/>
      <c r="O634" s="33"/>
      <c r="P634" s="33"/>
      <c r="Q634" s="33"/>
      <c r="R634" s="33"/>
      <c r="S634" s="33"/>
    </row>
    <row r="635" customFormat="false" ht="18.75" hidden="false" customHeight="false" outlineLevel="0" collapsed="false">
      <c r="A635" s="15" t="s">
        <v>1</v>
      </c>
      <c r="B635" s="39"/>
      <c r="C635" s="40"/>
      <c r="F635" s="41" t="str">
        <f aca="false">IF(B635="","",IF(E635="","",YEAR(B635)-E635))</f>
        <v/>
      </c>
    </row>
    <row r="636" customFormat="false" ht="18.75" hidden="false" customHeight="false" outlineLevel="0" collapsed="false">
      <c r="A636" s="33"/>
      <c r="B636" s="34"/>
      <c r="C636" s="35"/>
      <c r="D636" s="36"/>
      <c r="E636" s="36"/>
      <c r="F636" s="37" t="str">
        <f aca="false">IF(B636="","",IF(E636="","",YEAR(B636)-E636))</f>
        <v/>
      </c>
      <c r="G636" s="33"/>
      <c r="H636" s="33"/>
      <c r="I636" s="33"/>
      <c r="J636" s="38"/>
      <c r="K636" s="33"/>
      <c r="L636" s="33"/>
      <c r="M636" s="33"/>
      <c r="N636" s="33"/>
      <c r="O636" s="33"/>
      <c r="P636" s="33"/>
      <c r="Q636" s="33"/>
      <c r="R636" s="33"/>
      <c r="S636" s="33"/>
    </row>
    <row r="637" customFormat="false" ht="18.75" hidden="false" customHeight="false" outlineLevel="0" collapsed="false">
      <c r="A637" s="15" t="s">
        <v>1</v>
      </c>
      <c r="B637" s="39"/>
      <c r="C637" s="40"/>
      <c r="F637" s="41" t="str">
        <f aca="false">IF(B637="","",IF(E637="","",YEAR(B637)-E637))</f>
        <v/>
      </c>
    </row>
    <row r="638" customFormat="false" ht="18.75" hidden="false" customHeight="false" outlineLevel="0" collapsed="false">
      <c r="A638" s="33"/>
      <c r="B638" s="34"/>
      <c r="C638" s="35"/>
      <c r="D638" s="36"/>
      <c r="E638" s="36"/>
      <c r="F638" s="37" t="str">
        <f aca="false">IF(B638="","",IF(E638="","",YEAR(B638)-E638))</f>
        <v/>
      </c>
      <c r="G638" s="33"/>
      <c r="H638" s="33"/>
      <c r="I638" s="33"/>
      <c r="J638" s="38"/>
      <c r="K638" s="33"/>
      <c r="L638" s="33"/>
      <c r="M638" s="33"/>
      <c r="N638" s="33"/>
      <c r="O638" s="33"/>
      <c r="P638" s="33"/>
      <c r="Q638" s="33"/>
      <c r="R638" s="33"/>
      <c r="S638" s="33"/>
    </row>
    <row r="639" customFormat="false" ht="18.75" hidden="false" customHeight="false" outlineLevel="0" collapsed="false">
      <c r="A639" s="15" t="s">
        <v>1</v>
      </c>
      <c r="B639" s="39"/>
      <c r="C639" s="40"/>
      <c r="F639" s="41" t="str">
        <f aca="false">IF(B639="","",IF(E639="","",YEAR(B639)-E639))</f>
        <v/>
      </c>
    </row>
    <row r="640" customFormat="false" ht="18.75" hidden="false" customHeight="false" outlineLevel="0" collapsed="false">
      <c r="A640" s="33"/>
      <c r="B640" s="34"/>
      <c r="C640" s="35"/>
      <c r="D640" s="36"/>
      <c r="E640" s="36"/>
      <c r="F640" s="37" t="str">
        <f aca="false">IF(B640="","",IF(E640="","",YEAR(B640)-E640))</f>
        <v/>
      </c>
      <c r="G640" s="33"/>
      <c r="H640" s="33"/>
      <c r="I640" s="33"/>
      <c r="J640" s="38"/>
      <c r="K640" s="33"/>
      <c r="L640" s="33"/>
      <c r="M640" s="33"/>
      <c r="N640" s="33"/>
      <c r="O640" s="33"/>
      <c r="P640" s="33"/>
      <c r="Q640" s="33"/>
      <c r="R640" s="33"/>
      <c r="S640" s="33"/>
    </row>
    <row r="641" customFormat="false" ht="18.75" hidden="false" customHeight="false" outlineLevel="0" collapsed="false">
      <c r="A641" s="15" t="s">
        <v>1</v>
      </c>
      <c r="B641" s="39"/>
      <c r="C641" s="40"/>
      <c r="F641" s="41" t="str">
        <f aca="false">IF(B641="","",IF(E641="","",YEAR(B641)-E641))</f>
        <v/>
      </c>
    </row>
    <row r="642" customFormat="false" ht="18.75" hidden="false" customHeight="false" outlineLevel="0" collapsed="false">
      <c r="A642" s="33"/>
      <c r="B642" s="34"/>
      <c r="C642" s="35"/>
      <c r="D642" s="36"/>
      <c r="E642" s="36"/>
      <c r="F642" s="37" t="str">
        <f aca="false">IF(B642="","",IF(E642="","",YEAR(B642)-E642))</f>
        <v/>
      </c>
      <c r="G642" s="33"/>
      <c r="H642" s="33"/>
      <c r="I642" s="33"/>
      <c r="J642" s="38"/>
      <c r="K642" s="33"/>
      <c r="L642" s="33"/>
      <c r="M642" s="33"/>
      <c r="N642" s="33"/>
      <c r="O642" s="33"/>
      <c r="P642" s="33"/>
      <c r="Q642" s="33"/>
      <c r="R642" s="33"/>
      <c r="S642" s="33"/>
    </row>
    <row r="643" customFormat="false" ht="18.75" hidden="false" customHeight="false" outlineLevel="0" collapsed="false">
      <c r="A643" s="15" t="s">
        <v>1</v>
      </c>
      <c r="B643" s="39"/>
      <c r="C643" s="40"/>
      <c r="F643" s="41" t="str">
        <f aca="false">IF(B643="","",IF(E643="","",YEAR(B643)-E643))</f>
        <v/>
      </c>
    </row>
    <row r="644" customFormat="false" ht="18.75" hidden="false" customHeight="false" outlineLevel="0" collapsed="false">
      <c r="A644" s="33"/>
      <c r="B644" s="34"/>
      <c r="C644" s="35"/>
      <c r="D644" s="36"/>
      <c r="E644" s="36"/>
      <c r="F644" s="37" t="str">
        <f aca="false">IF(B644="","",IF(E644="","",YEAR(B644)-E644))</f>
        <v/>
      </c>
      <c r="G644" s="33"/>
      <c r="H644" s="33"/>
      <c r="I644" s="33"/>
      <c r="J644" s="38"/>
      <c r="K644" s="33"/>
      <c r="L644" s="33"/>
      <c r="M644" s="33"/>
      <c r="N644" s="33"/>
      <c r="O644" s="33"/>
      <c r="P644" s="33"/>
      <c r="Q644" s="33"/>
      <c r="R644" s="33"/>
      <c r="S644" s="33"/>
    </row>
    <row r="645" customFormat="false" ht="18.75" hidden="false" customHeight="false" outlineLevel="0" collapsed="false">
      <c r="A645" s="15" t="s">
        <v>1</v>
      </c>
      <c r="B645" s="39"/>
      <c r="C645" s="40"/>
      <c r="F645" s="41" t="str">
        <f aca="false">IF(B645="","",IF(E645="","",YEAR(B645)-E645))</f>
        <v/>
      </c>
    </row>
    <row r="646" customFormat="false" ht="18.75" hidden="false" customHeight="false" outlineLevel="0" collapsed="false">
      <c r="A646" s="33"/>
      <c r="B646" s="34"/>
      <c r="C646" s="35"/>
      <c r="D646" s="36"/>
      <c r="E646" s="36"/>
      <c r="F646" s="37" t="str">
        <f aca="false">IF(B646="","",IF(E646="","",YEAR(B646)-E646))</f>
        <v/>
      </c>
      <c r="G646" s="33"/>
      <c r="H646" s="33"/>
      <c r="I646" s="33"/>
      <c r="J646" s="38"/>
      <c r="K646" s="33"/>
      <c r="L646" s="33"/>
      <c r="M646" s="33"/>
      <c r="N646" s="33"/>
      <c r="O646" s="33"/>
      <c r="P646" s="33"/>
      <c r="Q646" s="33"/>
      <c r="R646" s="33"/>
      <c r="S646" s="33"/>
    </row>
    <row r="647" customFormat="false" ht="18.75" hidden="false" customHeight="false" outlineLevel="0" collapsed="false">
      <c r="A647" s="15" t="s">
        <v>1</v>
      </c>
      <c r="B647" s="39"/>
      <c r="C647" s="40"/>
      <c r="F647" s="41" t="str">
        <f aca="false">IF(B647="","",IF(E647="","",YEAR(B647)-E647))</f>
        <v/>
      </c>
    </row>
    <row r="648" customFormat="false" ht="18.75" hidden="false" customHeight="false" outlineLevel="0" collapsed="false">
      <c r="A648" s="33"/>
      <c r="B648" s="34"/>
      <c r="C648" s="35"/>
      <c r="D648" s="36"/>
      <c r="E648" s="36"/>
      <c r="F648" s="37" t="str">
        <f aca="false">IF(B648="","",IF(E648="","",YEAR(B648)-E648))</f>
        <v/>
      </c>
      <c r="G648" s="33"/>
      <c r="H648" s="33"/>
      <c r="I648" s="33"/>
      <c r="J648" s="38"/>
      <c r="K648" s="33"/>
      <c r="L648" s="33"/>
      <c r="M648" s="33"/>
      <c r="N648" s="33"/>
      <c r="O648" s="33"/>
      <c r="P648" s="33"/>
      <c r="Q648" s="33"/>
      <c r="R648" s="33"/>
      <c r="S648" s="33"/>
    </row>
    <row r="649" customFormat="false" ht="18.75" hidden="false" customHeight="false" outlineLevel="0" collapsed="false">
      <c r="A649" s="15" t="s">
        <v>1</v>
      </c>
      <c r="B649" s="39"/>
      <c r="C649" s="40"/>
      <c r="F649" s="41" t="str">
        <f aca="false">IF(B649="","",IF(E649="","",YEAR(B649)-E649))</f>
        <v/>
      </c>
    </row>
    <row r="650" customFormat="false" ht="18.75" hidden="false" customHeight="false" outlineLevel="0" collapsed="false">
      <c r="A650" s="33"/>
      <c r="B650" s="34"/>
      <c r="C650" s="35"/>
      <c r="D650" s="36"/>
      <c r="E650" s="36"/>
      <c r="F650" s="37" t="str">
        <f aca="false">IF(B650="","",IF(E650="","",YEAR(B650)-E650))</f>
        <v/>
      </c>
      <c r="G650" s="33"/>
      <c r="H650" s="33"/>
      <c r="I650" s="33"/>
      <c r="J650" s="38"/>
      <c r="K650" s="33"/>
      <c r="L650" s="33"/>
      <c r="M650" s="33"/>
      <c r="N650" s="33"/>
      <c r="O650" s="33"/>
      <c r="P650" s="33"/>
      <c r="Q650" s="33"/>
      <c r="R650" s="33"/>
      <c r="S650" s="33"/>
    </row>
    <row r="651" customFormat="false" ht="18.75" hidden="false" customHeight="false" outlineLevel="0" collapsed="false">
      <c r="A651" s="15" t="s">
        <v>1</v>
      </c>
      <c r="B651" s="39"/>
      <c r="C651" s="40"/>
      <c r="F651" s="41" t="str">
        <f aca="false">IF(B651="","",IF(E651="","",YEAR(B651)-E651))</f>
        <v/>
      </c>
    </row>
    <row r="652" customFormat="false" ht="18.75" hidden="false" customHeight="false" outlineLevel="0" collapsed="false">
      <c r="A652" s="33"/>
      <c r="B652" s="34"/>
      <c r="C652" s="35"/>
      <c r="D652" s="36"/>
      <c r="E652" s="36"/>
      <c r="F652" s="37" t="str">
        <f aca="false">IF(B652="","",IF(E652="","",YEAR(B652)-E652))</f>
        <v/>
      </c>
      <c r="G652" s="33"/>
      <c r="H652" s="33"/>
      <c r="I652" s="33"/>
      <c r="J652" s="38"/>
      <c r="K652" s="33"/>
      <c r="L652" s="33"/>
      <c r="M652" s="33"/>
      <c r="N652" s="33"/>
      <c r="O652" s="33"/>
      <c r="P652" s="33"/>
      <c r="Q652" s="33"/>
      <c r="R652" s="33"/>
      <c r="S652" s="33"/>
    </row>
    <row r="653" customFormat="false" ht="18.75" hidden="false" customHeight="false" outlineLevel="0" collapsed="false">
      <c r="A653" s="15" t="s">
        <v>1</v>
      </c>
      <c r="B653" s="39"/>
      <c r="C653" s="40"/>
      <c r="F653" s="41" t="str">
        <f aca="false">IF(B653="","",IF(E653="","",YEAR(B653)-E653))</f>
        <v/>
      </c>
    </row>
    <row r="654" customFormat="false" ht="18.75" hidden="false" customHeight="false" outlineLevel="0" collapsed="false">
      <c r="A654" s="33"/>
      <c r="B654" s="34"/>
      <c r="C654" s="35"/>
      <c r="D654" s="36"/>
      <c r="E654" s="36"/>
      <c r="F654" s="37" t="str">
        <f aca="false">IF(B654="","",IF(E654="","",YEAR(B654)-E654))</f>
        <v/>
      </c>
      <c r="G654" s="33"/>
      <c r="H654" s="33"/>
      <c r="I654" s="33"/>
      <c r="J654" s="38"/>
      <c r="K654" s="33"/>
      <c r="L654" s="33"/>
      <c r="M654" s="33"/>
      <c r="N654" s="33"/>
      <c r="O654" s="33"/>
      <c r="P654" s="33"/>
      <c r="Q654" s="33"/>
      <c r="R654" s="33"/>
      <c r="S654" s="33"/>
    </row>
    <row r="655" customFormat="false" ht="18.75" hidden="false" customHeight="false" outlineLevel="0" collapsed="false">
      <c r="A655" s="15" t="s">
        <v>1</v>
      </c>
      <c r="B655" s="39"/>
      <c r="C655" s="40"/>
      <c r="F655" s="41" t="str">
        <f aca="false">IF(B655="","",IF(E655="","",YEAR(B655)-E655))</f>
        <v/>
      </c>
    </row>
    <row r="656" customFormat="false" ht="18.75" hidden="false" customHeight="false" outlineLevel="0" collapsed="false">
      <c r="A656" s="33"/>
      <c r="B656" s="34"/>
      <c r="C656" s="35"/>
      <c r="D656" s="36"/>
      <c r="E656" s="36"/>
      <c r="F656" s="37" t="str">
        <f aca="false">IF(B656="","",IF(E656="","",YEAR(B656)-E656))</f>
        <v/>
      </c>
      <c r="G656" s="33"/>
      <c r="H656" s="33"/>
      <c r="I656" s="33"/>
      <c r="J656" s="38"/>
      <c r="K656" s="33"/>
      <c r="L656" s="33"/>
      <c r="M656" s="33"/>
      <c r="N656" s="33"/>
      <c r="O656" s="33"/>
      <c r="P656" s="33"/>
      <c r="Q656" s="33"/>
      <c r="R656" s="33"/>
      <c r="S656" s="33"/>
    </row>
    <row r="657" customFormat="false" ht="18.75" hidden="false" customHeight="false" outlineLevel="0" collapsed="false">
      <c r="A657" s="15" t="s">
        <v>1</v>
      </c>
      <c r="B657" s="39"/>
      <c r="C657" s="40"/>
      <c r="F657" s="41" t="str">
        <f aca="false">IF(B657="","",IF(E657="","",YEAR(B657)-E657))</f>
        <v/>
      </c>
    </row>
    <row r="658" customFormat="false" ht="18.75" hidden="false" customHeight="false" outlineLevel="0" collapsed="false">
      <c r="A658" s="33"/>
      <c r="B658" s="34"/>
      <c r="C658" s="35"/>
      <c r="D658" s="36"/>
      <c r="E658" s="36"/>
      <c r="F658" s="37" t="str">
        <f aca="false">IF(B658="","",IF(E658="","",YEAR(B658)-E658))</f>
        <v/>
      </c>
      <c r="G658" s="33"/>
      <c r="H658" s="33"/>
      <c r="I658" s="33"/>
      <c r="J658" s="38"/>
      <c r="K658" s="33"/>
      <c r="L658" s="33"/>
      <c r="M658" s="33"/>
      <c r="N658" s="33"/>
      <c r="O658" s="33"/>
      <c r="P658" s="33"/>
      <c r="Q658" s="33"/>
      <c r="R658" s="33"/>
      <c r="S658" s="33"/>
    </row>
    <row r="659" customFormat="false" ht="18.75" hidden="false" customHeight="false" outlineLevel="0" collapsed="false">
      <c r="A659" s="15" t="s">
        <v>1</v>
      </c>
      <c r="B659" s="39"/>
      <c r="C659" s="40"/>
      <c r="F659" s="41" t="str">
        <f aca="false">IF(B659="","",IF(E659="","",YEAR(B659)-E659))</f>
        <v/>
      </c>
    </row>
    <row r="660" customFormat="false" ht="18.75" hidden="false" customHeight="false" outlineLevel="0" collapsed="false">
      <c r="A660" s="33"/>
      <c r="B660" s="34"/>
      <c r="C660" s="35"/>
      <c r="D660" s="36"/>
      <c r="E660" s="36"/>
      <c r="F660" s="37" t="str">
        <f aca="false">IF(B660="","",IF(E660="","",YEAR(B660)-E660))</f>
        <v/>
      </c>
      <c r="G660" s="33"/>
      <c r="H660" s="33"/>
      <c r="I660" s="33"/>
      <c r="J660" s="38"/>
      <c r="K660" s="33"/>
      <c r="L660" s="33"/>
      <c r="M660" s="33"/>
      <c r="N660" s="33"/>
      <c r="O660" s="33"/>
      <c r="P660" s="33"/>
      <c r="Q660" s="33"/>
      <c r="R660" s="33"/>
      <c r="S660" s="33"/>
    </row>
    <row r="661" customFormat="false" ht="18.75" hidden="false" customHeight="false" outlineLevel="0" collapsed="false">
      <c r="A661" s="15" t="s">
        <v>1</v>
      </c>
      <c r="B661" s="39"/>
      <c r="C661" s="40"/>
      <c r="F661" s="41" t="str">
        <f aca="false">IF(B661="","",IF(E661="","",YEAR(B661)-E661))</f>
        <v/>
      </c>
    </row>
    <row r="662" customFormat="false" ht="18.75" hidden="false" customHeight="false" outlineLevel="0" collapsed="false">
      <c r="A662" s="33"/>
      <c r="B662" s="34"/>
      <c r="C662" s="35"/>
      <c r="D662" s="36"/>
      <c r="E662" s="36"/>
      <c r="F662" s="37" t="str">
        <f aca="false">IF(B662="","",IF(E662="","",YEAR(B662)-E662))</f>
        <v/>
      </c>
      <c r="G662" s="33"/>
      <c r="H662" s="33"/>
      <c r="I662" s="33"/>
      <c r="J662" s="38"/>
      <c r="K662" s="33"/>
      <c r="L662" s="33"/>
      <c r="M662" s="33"/>
      <c r="N662" s="33"/>
      <c r="O662" s="33"/>
      <c r="P662" s="33"/>
      <c r="Q662" s="33"/>
      <c r="R662" s="33"/>
      <c r="S662" s="33"/>
    </row>
    <row r="663" customFormat="false" ht="18.75" hidden="false" customHeight="false" outlineLevel="0" collapsed="false">
      <c r="A663" s="15" t="s">
        <v>1</v>
      </c>
      <c r="B663" s="39"/>
      <c r="C663" s="40"/>
      <c r="F663" s="41" t="str">
        <f aca="false">IF(B663="","",IF(E663="","",YEAR(B663)-E663))</f>
        <v/>
      </c>
    </row>
    <row r="664" customFormat="false" ht="18.75" hidden="false" customHeight="false" outlineLevel="0" collapsed="false">
      <c r="A664" s="33"/>
      <c r="B664" s="34"/>
      <c r="C664" s="35"/>
      <c r="D664" s="36"/>
      <c r="E664" s="36"/>
      <c r="F664" s="37" t="str">
        <f aca="false">IF(B664="","",IF(E664="","",YEAR(B664)-E664))</f>
        <v/>
      </c>
      <c r="G664" s="33"/>
      <c r="H664" s="33"/>
      <c r="I664" s="33"/>
      <c r="J664" s="38"/>
      <c r="K664" s="33"/>
      <c r="L664" s="33"/>
      <c r="M664" s="33"/>
      <c r="N664" s="33"/>
      <c r="O664" s="33"/>
      <c r="P664" s="33"/>
      <c r="Q664" s="33"/>
      <c r="R664" s="33"/>
      <c r="S664" s="33"/>
    </row>
    <row r="665" customFormat="false" ht="18.75" hidden="false" customHeight="false" outlineLevel="0" collapsed="false">
      <c r="A665" s="15" t="s">
        <v>1</v>
      </c>
      <c r="B665" s="39"/>
      <c r="C665" s="40"/>
      <c r="F665" s="41" t="str">
        <f aca="false">IF(B665="","",IF(E665="","",YEAR(B665)-E665))</f>
        <v/>
      </c>
    </row>
    <row r="666" customFormat="false" ht="18.75" hidden="false" customHeight="false" outlineLevel="0" collapsed="false">
      <c r="A666" s="33"/>
      <c r="B666" s="34"/>
      <c r="C666" s="35"/>
      <c r="D666" s="36"/>
      <c r="E666" s="36"/>
      <c r="F666" s="37" t="str">
        <f aca="false">IF(B666="","",IF(E666="","",YEAR(B666)-E666))</f>
        <v/>
      </c>
      <c r="G666" s="33"/>
      <c r="H666" s="33"/>
      <c r="I666" s="33"/>
      <c r="J666" s="38"/>
      <c r="K666" s="33"/>
      <c r="L666" s="33"/>
      <c r="M666" s="33"/>
      <c r="N666" s="33"/>
      <c r="O666" s="33"/>
      <c r="P666" s="33"/>
      <c r="Q666" s="33"/>
      <c r="R666" s="33"/>
      <c r="S666" s="33"/>
    </row>
    <row r="667" customFormat="false" ht="18.75" hidden="false" customHeight="false" outlineLevel="0" collapsed="false">
      <c r="A667" s="15" t="s">
        <v>1</v>
      </c>
      <c r="B667" s="39"/>
      <c r="C667" s="40"/>
      <c r="F667" s="41" t="str">
        <f aca="false">IF(B667="","",IF(E667="","",YEAR(B667)-E667))</f>
        <v/>
      </c>
    </row>
    <row r="668" customFormat="false" ht="18.75" hidden="false" customHeight="false" outlineLevel="0" collapsed="false">
      <c r="A668" s="33"/>
      <c r="B668" s="34"/>
      <c r="C668" s="35"/>
      <c r="D668" s="36"/>
      <c r="E668" s="36"/>
      <c r="F668" s="37" t="str">
        <f aca="false">IF(B668="","",IF(E668="","",YEAR(B668)-E668))</f>
        <v/>
      </c>
      <c r="G668" s="33"/>
      <c r="H668" s="33"/>
      <c r="I668" s="33"/>
      <c r="J668" s="38"/>
      <c r="K668" s="33"/>
      <c r="L668" s="33"/>
      <c r="M668" s="33"/>
      <c r="N668" s="33"/>
      <c r="O668" s="33"/>
      <c r="P668" s="33"/>
      <c r="Q668" s="33"/>
      <c r="R668" s="33"/>
      <c r="S668" s="33"/>
    </row>
    <row r="669" customFormat="false" ht="18.75" hidden="false" customHeight="false" outlineLevel="0" collapsed="false">
      <c r="A669" s="15" t="s">
        <v>1</v>
      </c>
      <c r="B669" s="39"/>
      <c r="C669" s="40"/>
      <c r="F669" s="41" t="str">
        <f aca="false">IF(B669="","",IF(E669="","",YEAR(B669)-E669))</f>
        <v/>
      </c>
    </row>
    <row r="670" customFormat="false" ht="18.75" hidden="false" customHeight="false" outlineLevel="0" collapsed="false">
      <c r="A670" s="33"/>
      <c r="B670" s="34"/>
      <c r="C670" s="35"/>
      <c r="D670" s="36"/>
      <c r="E670" s="36"/>
      <c r="F670" s="37" t="str">
        <f aca="false">IF(B670="","",IF(E670="","",YEAR(B670)-E670))</f>
        <v/>
      </c>
      <c r="G670" s="33"/>
      <c r="H670" s="33"/>
      <c r="I670" s="33"/>
      <c r="J670" s="38"/>
      <c r="K670" s="33"/>
      <c r="L670" s="33"/>
      <c r="M670" s="33"/>
      <c r="N670" s="33"/>
      <c r="O670" s="33"/>
      <c r="P670" s="33"/>
      <c r="Q670" s="33"/>
      <c r="R670" s="33"/>
      <c r="S670" s="33"/>
    </row>
    <row r="671" customFormat="false" ht="18.75" hidden="false" customHeight="false" outlineLevel="0" collapsed="false">
      <c r="A671" s="15" t="s">
        <v>1</v>
      </c>
      <c r="B671" s="39"/>
      <c r="C671" s="40"/>
      <c r="F671" s="41" t="str">
        <f aca="false">IF(B671="","",IF(E671="","",YEAR(B671)-E671))</f>
        <v/>
      </c>
    </row>
    <row r="672" customFormat="false" ht="18.75" hidden="false" customHeight="false" outlineLevel="0" collapsed="false">
      <c r="A672" s="33"/>
      <c r="B672" s="34"/>
      <c r="C672" s="35"/>
      <c r="D672" s="36"/>
      <c r="E672" s="36"/>
      <c r="F672" s="37" t="str">
        <f aca="false">IF(B672="","",IF(E672="","",YEAR(B672)-E672))</f>
        <v/>
      </c>
      <c r="G672" s="33"/>
      <c r="H672" s="33"/>
      <c r="I672" s="33"/>
      <c r="J672" s="38"/>
      <c r="K672" s="33"/>
      <c r="L672" s="33"/>
      <c r="M672" s="33"/>
      <c r="N672" s="33"/>
      <c r="O672" s="33"/>
      <c r="P672" s="33"/>
      <c r="Q672" s="33"/>
      <c r="R672" s="33"/>
      <c r="S672" s="33"/>
    </row>
    <row r="673" customFormat="false" ht="18.75" hidden="false" customHeight="false" outlineLevel="0" collapsed="false">
      <c r="A673" s="15" t="s">
        <v>1</v>
      </c>
      <c r="B673" s="39"/>
      <c r="C673" s="40"/>
      <c r="F673" s="41" t="str">
        <f aca="false">IF(B673="","",IF(E673="","",YEAR(B673)-E673))</f>
        <v/>
      </c>
    </row>
    <row r="674" customFormat="false" ht="18.75" hidden="false" customHeight="false" outlineLevel="0" collapsed="false">
      <c r="A674" s="33"/>
      <c r="B674" s="34"/>
      <c r="C674" s="35"/>
      <c r="D674" s="36"/>
      <c r="E674" s="36"/>
      <c r="F674" s="37" t="str">
        <f aca="false">IF(B674="","",IF(E674="","",YEAR(B674)-E674))</f>
        <v/>
      </c>
      <c r="G674" s="33"/>
      <c r="H674" s="33"/>
      <c r="I674" s="33"/>
      <c r="J674" s="38"/>
      <c r="K674" s="33"/>
      <c r="L674" s="33"/>
      <c r="M674" s="33"/>
      <c r="N674" s="33"/>
      <c r="O674" s="33"/>
      <c r="P674" s="33"/>
      <c r="Q674" s="33"/>
      <c r="R674" s="33"/>
      <c r="S674" s="33"/>
    </row>
    <row r="675" customFormat="false" ht="18.75" hidden="false" customHeight="false" outlineLevel="0" collapsed="false">
      <c r="A675" s="15" t="s">
        <v>1</v>
      </c>
      <c r="B675" s="39"/>
      <c r="C675" s="40"/>
      <c r="F675" s="41" t="str">
        <f aca="false">IF(B675="","",IF(E675="","",YEAR(B675)-E675))</f>
        <v/>
      </c>
    </row>
    <row r="676" customFormat="false" ht="18.75" hidden="false" customHeight="false" outlineLevel="0" collapsed="false">
      <c r="A676" s="33"/>
      <c r="B676" s="34"/>
      <c r="C676" s="35"/>
      <c r="D676" s="36"/>
      <c r="E676" s="36"/>
      <c r="F676" s="37" t="str">
        <f aca="false">IF(B676="","",IF(E676="","",YEAR(B676)-E676))</f>
        <v/>
      </c>
      <c r="G676" s="33"/>
      <c r="H676" s="33"/>
      <c r="I676" s="33"/>
      <c r="J676" s="38"/>
      <c r="K676" s="33"/>
      <c r="L676" s="33"/>
      <c r="M676" s="33"/>
      <c r="N676" s="33"/>
      <c r="O676" s="33"/>
      <c r="P676" s="33"/>
      <c r="Q676" s="33"/>
      <c r="R676" s="33"/>
      <c r="S676" s="33"/>
    </row>
    <row r="677" customFormat="false" ht="18.75" hidden="false" customHeight="false" outlineLevel="0" collapsed="false">
      <c r="A677" s="15" t="s">
        <v>1</v>
      </c>
      <c r="B677" s="39"/>
      <c r="C677" s="40"/>
      <c r="F677" s="41" t="str">
        <f aca="false">IF(B677="","",IF(E677="","",YEAR(B677)-E677))</f>
        <v/>
      </c>
    </row>
    <row r="678" customFormat="false" ht="18.75" hidden="false" customHeight="false" outlineLevel="0" collapsed="false">
      <c r="A678" s="33"/>
      <c r="B678" s="34"/>
      <c r="C678" s="35"/>
      <c r="D678" s="36"/>
      <c r="E678" s="36"/>
      <c r="F678" s="37" t="str">
        <f aca="false">IF(B678="","",IF(E678="","",YEAR(B678)-E678))</f>
        <v/>
      </c>
      <c r="G678" s="33"/>
      <c r="H678" s="33"/>
      <c r="I678" s="33"/>
      <c r="J678" s="38"/>
      <c r="K678" s="33"/>
      <c r="L678" s="33"/>
      <c r="M678" s="33"/>
      <c r="N678" s="33"/>
      <c r="O678" s="33"/>
      <c r="P678" s="33"/>
      <c r="Q678" s="33"/>
      <c r="R678" s="33"/>
      <c r="S678" s="33"/>
    </row>
    <row r="679" customFormat="false" ht="18.75" hidden="false" customHeight="false" outlineLevel="0" collapsed="false">
      <c r="A679" s="15" t="s">
        <v>1</v>
      </c>
      <c r="B679" s="39"/>
      <c r="C679" s="40"/>
      <c r="F679" s="41" t="str">
        <f aca="false">IF(B679="","",IF(E679="","",YEAR(B679)-E679))</f>
        <v/>
      </c>
    </row>
    <row r="680" customFormat="false" ht="18.75" hidden="false" customHeight="false" outlineLevel="0" collapsed="false">
      <c r="A680" s="33"/>
      <c r="B680" s="34"/>
      <c r="C680" s="35"/>
      <c r="D680" s="36"/>
      <c r="E680" s="36"/>
      <c r="F680" s="37" t="str">
        <f aca="false">IF(B680="","",IF(E680="","",YEAR(B680)-E680))</f>
        <v/>
      </c>
      <c r="G680" s="33"/>
      <c r="H680" s="33"/>
      <c r="I680" s="33"/>
      <c r="J680" s="38"/>
      <c r="K680" s="33"/>
      <c r="L680" s="33"/>
      <c r="M680" s="33"/>
      <c r="N680" s="33"/>
      <c r="O680" s="33"/>
      <c r="P680" s="33"/>
      <c r="Q680" s="33"/>
      <c r="R680" s="33"/>
      <c r="S680" s="33"/>
    </row>
    <row r="681" customFormat="false" ht="18.75" hidden="false" customHeight="false" outlineLevel="0" collapsed="false">
      <c r="A681" s="15" t="s">
        <v>1</v>
      </c>
      <c r="B681" s="39"/>
      <c r="C681" s="40"/>
      <c r="F681" s="41" t="str">
        <f aca="false">IF(B681="","",IF(E681="","",YEAR(B681)-E681))</f>
        <v/>
      </c>
    </row>
    <row r="682" customFormat="false" ht="18.75" hidden="false" customHeight="false" outlineLevel="0" collapsed="false">
      <c r="A682" s="33"/>
      <c r="B682" s="34"/>
      <c r="C682" s="35"/>
      <c r="D682" s="36"/>
      <c r="E682" s="36"/>
      <c r="F682" s="37" t="str">
        <f aca="false">IF(B682="","",IF(E682="","",YEAR(B682)-E682))</f>
        <v/>
      </c>
      <c r="G682" s="33"/>
      <c r="H682" s="33"/>
      <c r="I682" s="33"/>
      <c r="J682" s="38"/>
      <c r="K682" s="33"/>
      <c r="L682" s="33"/>
      <c r="M682" s="33"/>
      <c r="N682" s="33"/>
      <c r="O682" s="33"/>
      <c r="P682" s="33"/>
      <c r="Q682" s="33"/>
      <c r="R682" s="33"/>
      <c r="S682" s="33"/>
    </row>
    <row r="683" customFormat="false" ht="18.75" hidden="false" customHeight="false" outlineLevel="0" collapsed="false">
      <c r="A683" s="15" t="s">
        <v>1</v>
      </c>
      <c r="B683" s="39"/>
      <c r="C683" s="40"/>
      <c r="F683" s="41" t="str">
        <f aca="false">IF(B683="","",IF(E683="","",YEAR(B683)-E683))</f>
        <v/>
      </c>
    </row>
    <row r="684" customFormat="false" ht="18.75" hidden="false" customHeight="false" outlineLevel="0" collapsed="false">
      <c r="A684" s="33"/>
      <c r="B684" s="34"/>
      <c r="C684" s="35"/>
      <c r="D684" s="36"/>
      <c r="E684" s="36"/>
      <c r="F684" s="37" t="str">
        <f aca="false">IF(B684="","",IF(E684="","",YEAR(B684)-E684))</f>
        <v/>
      </c>
      <c r="G684" s="33"/>
      <c r="H684" s="33"/>
      <c r="I684" s="33"/>
      <c r="J684" s="38"/>
      <c r="K684" s="33"/>
      <c r="L684" s="33"/>
      <c r="M684" s="33"/>
      <c r="N684" s="33"/>
      <c r="O684" s="33"/>
      <c r="P684" s="33"/>
      <c r="Q684" s="33"/>
      <c r="R684" s="33"/>
      <c r="S684" s="33"/>
    </row>
    <row r="685" customFormat="false" ht="18.75" hidden="false" customHeight="false" outlineLevel="0" collapsed="false">
      <c r="A685" s="15" t="s">
        <v>1</v>
      </c>
      <c r="B685" s="39"/>
      <c r="C685" s="40"/>
      <c r="F685" s="41" t="str">
        <f aca="false">IF(B685="","",IF(E685="","",YEAR(B685)-E685))</f>
        <v/>
      </c>
    </row>
    <row r="686" customFormat="false" ht="18.75" hidden="false" customHeight="false" outlineLevel="0" collapsed="false">
      <c r="A686" s="33"/>
      <c r="B686" s="34"/>
      <c r="C686" s="35"/>
      <c r="D686" s="36"/>
      <c r="E686" s="36"/>
      <c r="F686" s="37" t="str">
        <f aca="false">IF(B686="","",IF(E686="","",YEAR(B686)-E686))</f>
        <v/>
      </c>
      <c r="G686" s="33"/>
      <c r="H686" s="33"/>
      <c r="I686" s="33"/>
      <c r="J686" s="38"/>
      <c r="K686" s="33"/>
      <c r="L686" s="33"/>
      <c r="M686" s="33"/>
      <c r="N686" s="33"/>
      <c r="O686" s="33"/>
      <c r="P686" s="33"/>
      <c r="Q686" s="33"/>
      <c r="R686" s="33"/>
      <c r="S686" s="33"/>
    </row>
    <row r="687" customFormat="false" ht="18.75" hidden="false" customHeight="false" outlineLevel="0" collapsed="false">
      <c r="A687" s="15" t="s">
        <v>1</v>
      </c>
      <c r="B687" s="39"/>
      <c r="C687" s="40"/>
      <c r="F687" s="41" t="str">
        <f aca="false">IF(B687="","",IF(E687="","",YEAR(B687)-E687))</f>
        <v/>
      </c>
    </row>
    <row r="688" customFormat="false" ht="18.75" hidden="false" customHeight="false" outlineLevel="0" collapsed="false">
      <c r="A688" s="33"/>
      <c r="B688" s="34"/>
      <c r="C688" s="35"/>
      <c r="D688" s="36"/>
      <c r="E688" s="36"/>
      <c r="F688" s="37" t="str">
        <f aca="false">IF(B688="","",IF(E688="","",YEAR(B688)-E688))</f>
        <v/>
      </c>
      <c r="G688" s="33"/>
      <c r="H688" s="33"/>
      <c r="I688" s="33"/>
      <c r="J688" s="38"/>
      <c r="K688" s="33"/>
      <c r="L688" s="33"/>
      <c r="M688" s="33"/>
      <c r="N688" s="33"/>
      <c r="O688" s="33"/>
      <c r="P688" s="33"/>
      <c r="Q688" s="33"/>
      <c r="R688" s="33"/>
      <c r="S688" s="33"/>
    </row>
    <row r="689" customFormat="false" ht="18.75" hidden="false" customHeight="false" outlineLevel="0" collapsed="false">
      <c r="A689" s="15" t="s">
        <v>1</v>
      </c>
      <c r="B689" s="39"/>
      <c r="C689" s="40"/>
      <c r="F689" s="41" t="str">
        <f aca="false">IF(B689="","",IF(E689="","",YEAR(B689)-E689))</f>
        <v/>
      </c>
    </row>
    <row r="690" customFormat="false" ht="18.75" hidden="false" customHeight="false" outlineLevel="0" collapsed="false">
      <c r="A690" s="33"/>
      <c r="B690" s="34"/>
      <c r="C690" s="35"/>
      <c r="D690" s="36"/>
      <c r="E690" s="36"/>
      <c r="F690" s="37" t="str">
        <f aca="false">IF(B690="","",IF(E690="","",YEAR(B690)-E690))</f>
        <v/>
      </c>
      <c r="G690" s="33"/>
      <c r="H690" s="33"/>
      <c r="I690" s="33"/>
      <c r="J690" s="38"/>
      <c r="K690" s="33"/>
      <c r="L690" s="33"/>
      <c r="M690" s="33"/>
      <c r="N690" s="33"/>
      <c r="O690" s="33"/>
      <c r="P690" s="33"/>
      <c r="Q690" s="33"/>
      <c r="R690" s="33"/>
      <c r="S690" s="33"/>
    </row>
    <row r="691" customFormat="false" ht="18.75" hidden="false" customHeight="false" outlineLevel="0" collapsed="false">
      <c r="A691" s="15" t="s">
        <v>1</v>
      </c>
      <c r="B691" s="39"/>
      <c r="C691" s="40"/>
      <c r="F691" s="41" t="str">
        <f aca="false">IF(B691="","",IF(E691="","",YEAR(B691)-E691))</f>
        <v/>
      </c>
    </row>
    <row r="692" customFormat="false" ht="18.75" hidden="false" customHeight="false" outlineLevel="0" collapsed="false">
      <c r="A692" s="33"/>
      <c r="B692" s="34"/>
      <c r="C692" s="35"/>
      <c r="D692" s="36"/>
      <c r="E692" s="36"/>
      <c r="F692" s="37" t="str">
        <f aca="false">IF(B692="","",IF(E692="","",YEAR(B692)-E692))</f>
        <v/>
      </c>
      <c r="G692" s="33"/>
      <c r="H692" s="33"/>
      <c r="I692" s="33"/>
      <c r="J692" s="38"/>
      <c r="K692" s="33"/>
      <c r="L692" s="33"/>
      <c r="M692" s="33"/>
      <c r="N692" s="33"/>
      <c r="O692" s="33"/>
      <c r="P692" s="33"/>
      <c r="Q692" s="33"/>
      <c r="R692" s="33"/>
      <c r="S692" s="33"/>
    </row>
    <row r="693" customFormat="false" ht="18.75" hidden="false" customHeight="false" outlineLevel="0" collapsed="false">
      <c r="A693" s="15" t="s">
        <v>1</v>
      </c>
      <c r="B693" s="39"/>
      <c r="C693" s="40"/>
      <c r="F693" s="41" t="str">
        <f aca="false">IF(B693="","",IF(E693="","",YEAR(B693)-E693))</f>
        <v/>
      </c>
    </row>
    <row r="694" customFormat="false" ht="18.75" hidden="false" customHeight="false" outlineLevel="0" collapsed="false">
      <c r="A694" s="33"/>
      <c r="B694" s="34"/>
      <c r="C694" s="35"/>
      <c r="D694" s="36"/>
      <c r="E694" s="36"/>
      <c r="F694" s="37" t="str">
        <f aca="false">IF(B694="","",IF(E694="","",YEAR(B694)-E694))</f>
        <v/>
      </c>
      <c r="G694" s="33"/>
      <c r="H694" s="33"/>
      <c r="I694" s="33"/>
      <c r="J694" s="38"/>
      <c r="K694" s="33"/>
      <c r="L694" s="33"/>
      <c r="M694" s="33"/>
      <c r="N694" s="33"/>
      <c r="O694" s="33"/>
      <c r="P694" s="33"/>
      <c r="Q694" s="33"/>
      <c r="R694" s="33"/>
      <c r="S694" s="33"/>
    </row>
    <row r="695" customFormat="false" ht="18.75" hidden="false" customHeight="false" outlineLevel="0" collapsed="false">
      <c r="A695" s="15" t="s">
        <v>1</v>
      </c>
      <c r="B695" s="39"/>
      <c r="C695" s="40"/>
      <c r="F695" s="41" t="str">
        <f aca="false">IF(B695="","",IF(E695="","",YEAR(B695)-E695))</f>
        <v/>
      </c>
    </row>
    <row r="696" customFormat="false" ht="18.75" hidden="false" customHeight="false" outlineLevel="0" collapsed="false">
      <c r="A696" s="33"/>
      <c r="B696" s="34"/>
      <c r="C696" s="35"/>
      <c r="D696" s="36"/>
      <c r="E696" s="36"/>
      <c r="F696" s="37" t="str">
        <f aca="false">IF(B696="","",IF(E696="","",YEAR(B696)-E696))</f>
        <v/>
      </c>
      <c r="G696" s="33"/>
      <c r="H696" s="33"/>
      <c r="I696" s="33"/>
      <c r="J696" s="38"/>
      <c r="K696" s="33"/>
      <c r="L696" s="33"/>
      <c r="M696" s="33"/>
      <c r="N696" s="33"/>
      <c r="O696" s="33"/>
      <c r="P696" s="33"/>
      <c r="Q696" s="33"/>
      <c r="R696" s="33"/>
      <c r="S696" s="33"/>
    </row>
    <row r="697" customFormat="false" ht="18.75" hidden="false" customHeight="false" outlineLevel="0" collapsed="false">
      <c r="A697" s="15" t="s">
        <v>1</v>
      </c>
      <c r="B697" s="39"/>
      <c r="C697" s="40"/>
      <c r="F697" s="41" t="str">
        <f aca="false">IF(B697="","",IF(E697="","",YEAR(B697)-E697))</f>
        <v/>
      </c>
    </row>
    <row r="698" customFormat="false" ht="18.75" hidden="false" customHeight="false" outlineLevel="0" collapsed="false">
      <c r="A698" s="33"/>
      <c r="B698" s="34"/>
      <c r="C698" s="35"/>
      <c r="D698" s="36"/>
      <c r="E698" s="36"/>
      <c r="F698" s="37" t="str">
        <f aca="false">IF(B698="","",IF(E698="","",YEAR(B698)-E698))</f>
        <v/>
      </c>
      <c r="G698" s="33"/>
      <c r="H698" s="33"/>
      <c r="I698" s="33"/>
      <c r="J698" s="38"/>
      <c r="K698" s="33"/>
      <c r="L698" s="33"/>
      <c r="M698" s="33"/>
      <c r="N698" s="33"/>
      <c r="O698" s="33"/>
      <c r="P698" s="33"/>
      <c r="Q698" s="33"/>
      <c r="R698" s="33"/>
      <c r="S698" s="33"/>
    </row>
    <row r="699" customFormat="false" ht="18.75" hidden="false" customHeight="false" outlineLevel="0" collapsed="false">
      <c r="A699" s="15" t="s">
        <v>1</v>
      </c>
      <c r="B699" s="39"/>
      <c r="C699" s="40"/>
      <c r="F699" s="41" t="str">
        <f aca="false">IF(B699="","",IF(E699="","",YEAR(B699)-E699))</f>
        <v/>
      </c>
    </row>
    <row r="700" customFormat="false" ht="18.75" hidden="false" customHeight="false" outlineLevel="0" collapsed="false">
      <c r="A700" s="33"/>
      <c r="B700" s="34"/>
      <c r="C700" s="35"/>
      <c r="D700" s="36"/>
      <c r="E700" s="36"/>
      <c r="F700" s="37" t="str">
        <f aca="false">IF(B700="","",IF(E700="","",YEAR(B700)-E700))</f>
        <v/>
      </c>
      <c r="G700" s="33"/>
      <c r="H700" s="33"/>
      <c r="I700" s="33"/>
      <c r="J700" s="38"/>
      <c r="K700" s="33"/>
      <c r="L700" s="33"/>
      <c r="M700" s="33"/>
      <c r="N700" s="33"/>
      <c r="O700" s="33"/>
      <c r="P700" s="33"/>
      <c r="Q700" s="33"/>
      <c r="R700" s="33"/>
      <c r="S700" s="33"/>
    </row>
    <row r="701" customFormat="false" ht="18.75" hidden="false" customHeight="false" outlineLevel="0" collapsed="false">
      <c r="A701" s="15" t="s">
        <v>1</v>
      </c>
      <c r="B701" s="39"/>
      <c r="C701" s="40"/>
      <c r="F701" s="41" t="str">
        <f aca="false">IF(B701="","",IF(E701="","",YEAR(B701)-E701))</f>
        <v/>
      </c>
    </row>
    <row r="702" customFormat="false" ht="18.75" hidden="false" customHeight="false" outlineLevel="0" collapsed="false">
      <c r="A702" s="33"/>
      <c r="B702" s="34"/>
      <c r="C702" s="35"/>
      <c r="D702" s="36"/>
      <c r="E702" s="36"/>
      <c r="F702" s="37" t="str">
        <f aca="false">IF(B702="","",IF(E702="","",YEAR(B702)-E702))</f>
        <v/>
      </c>
      <c r="G702" s="33"/>
      <c r="H702" s="33"/>
      <c r="I702" s="33"/>
      <c r="J702" s="38"/>
      <c r="K702" s="33"/>
      <c r="L702" s="33"/>
      <c r="M702" s="33"/>
      <c r="N702" s="33"/>
      <c r="O702" s="33"/>
      <c r="P702" s="33"/>
      <c r="Q702" s="33"/>
      <c r="R702" s="33"/>
      <c r="S702" s="33"/>
    </row>
    <row r="703" customFormat="false" ht="18.75" hidden="false" customHeight="false" outlineLevel="0" collapsed="false">
      <c r="A703" s="15" t="s">
        <v>1</v>
      </c>
      <c r="B703" s="39"/>
      <c r="C703" s="40"/>
      <c r="F703" s="41" t="str">
        <f aca="false">IF(B703="","",IF(E703="","",YEAR(B703)-E703))</f>
        <v/>
      </c>
    </row>
    <row r="704" customFormat="false" ht="18.75" hidden="false" customHeight="false" outlineLevel="0" collapsed="false">
      <c r="A704" s="33"/>
      <c r="B704" s="34"/>
      <c r="C704" s="35"/>
      <c r="D704" s="36"/>
      <c r="E704" s="36"/>
      <c r="F704" s="37" t="str">
        <f aca="false">IF(B704="","",IF(E704="","",YEAR(B704)-E704))</f>
        <v/>
      </c>
      <c r="G704" s="33"/>
      <c r="H704" s="33"/>
      <c r="I704" s="33"/>
      <c r="J704" s="38"/>
      <c r="K704" s="33"/>
      <c r="L704" s="33"/>
      <c r="M704" s="33"/>
      <c r="N704" s="33"/>
      <c r="O704" s="33"/>
      <c r="P704" s="33"/>
      <c r="Q704" s="33"/>
      <c r="R704" s="33"/>
      <c r="S704" s="33"/>
    </row>
    <row r="705" customFormat="false" ht="18.75" hidden="false" customHeight="false" outlineLevel="0" collapsed="false">
      <c r="A705" s="15" t="s">
        <v>1</v>
      </c>
      <c r="B705" s="39"/>
      <c r="C705" s="40"/>
      <c r="F705" s="41" t="str">
        <f aca="false">IF(B705="","",IF(E705="","",YEAR(B705)-E705))</f>
        <v/>
      </c>
    </row>
    <row r="706" customFormat="false" ht="18.75" hidden="false" customHeight="false" outlineLevel="0" collapsed="false">
      <c r="A706" s="33"/>
      <c r="B706" s="34"/>
      <c r="C706" s="35"/>
      <c r="D706" s="36"/>
      <c r="E706" s="36"/>
      <c r="F706" s="37" t="str">
        <f aca="false">IF(B706="","",IF(E706="","",YEAR(B706)-E706))</f>
        <v/>
      </c>
      <c r="G706" s="33"/>
      <c r="H706" s="33"/>
      <c r="I706" s="33"/>
      <c r="J706" s="38"/>
      <c r="K706" s="33"/>
      <c r="L706" s="33"/>
      <c r="M706" s="33"/>
      <c r="N706" s="33"/>
      <c r="O706" s="33"/>
      <c r="P706" s="33"/>
      <c r="Q706" s="33"/>
      <c r="R706" s="33"/>
      <c r="S706" s="33"/>
    </row>
    <row r="707" customFormat="false" ht="18.75" hidden="false" customHeight="false" outlineLevel="0" collapsed="false">
      <c r="A707" s="15" t="s">
        <v>1</v>
      </c>
      <c r="B707" s="39"/>
      <c r="C707" s="40"/>
      <c r="F707" s="41" t="str">
        <f aca="false">IF(B707="","",IF(E707="","",YEAR(B707)-E707))</f>
        <v/>
      </c>
    </row>
    <row r="708" customFormat="false" ht="18.75" hidden="false" customHeight="false" outlineLevel="0" collapsed="false">
      <c r="A708" s="33"/>
      <c r="B708" s="34"/>
      <c r="C708" s="35"/>
      <c r="D708" s="36"/>
      <c r="E708" s="36"/>
      <c r="F708" s="37" t="str">
        <f aca="false">IF(B708="","",IF(E708="","",YEAR(B708)-E708))</f>
        <v/>
      </c>
      <c r="G708" s="33"/>
      <c r="H708" s="33"/>
      <c r="I708" s="33"/>
      <c r="J708" s="38"/>
      <c r="K708" s="33"/>
      <c r="L708" s="33"/>
      <c r="M708" s="33"/>
      <c r="N708" s="33"/>
      <c r="O708" s="33"/>
      <c r="P708" s="33"/>
      <c r="Q708" s="33"/>
      <c r="R708" s="33"/>
      <c r="S708" s="33"/>
    </row>
    <row r="709" customFormat="false" ht="18.75" hidden="false" customHeight="false" outlineLevel="0" collapsed="false">
      <c r="A709" s="15" t="s">
        <v>1</v>
      </c>
      <c r="B709" s="39"/>
      <c r="C709" s="40"/>
      <c r="F709" s="41" t="str">
        <f aca="false">IF(B709="","",IF(E709="","",YEAR(B709)-E709))</f>
        <v/>
      </c>
    </row>
    <row r="710" customFormat="false" ht="18.75" hidden="false" customHeight="false" outlineLevel="0" collapsed="false">
      <c r="A710" s="33"/>
      <c r="B710" s="34"/>
      <c r="C710" s="35"/>
      <c r="D710" s="36"/>
      <c r="E710" s="36"/>
      <c r="F710" s="37" t="str">
        <f aca="false">IF(B710="","",IF(E710="","",YEAR(B710)-E710))</f>
        <v/>
      </c>
      <c r="G710" s="33"/>
      <c r="H710" s="33"/>
      <c r="I710" s="33"/>
      <c r="J710" s="38"/>
      <c r="K710" s="33"/>
      <c r="L710" s="33"/>
      <c r="M710" s="33"/>
      <c r="N710" s="33"/>
      <c r="O710" s="33"/>
      <c r="P710" s="33"/>
      <c r="Q710" s="33"/>
      <c r="R710" s="33"/>
      <c r="S710" s="33"/>
    </row>
    <row r="711" customFormat="false" ht="18.75" hidden="false" customHeight="false" outlineLevel="0" collapsed="false">
      <c r="A711" s="15" t="s">
        <v>1</v>
      </c>
      <c r="B711" s="39"/>
      <c r="C711" s="40"/>
      <c r="F711" s="41" t="str">
        <f aca="false">IF(B711="","",IF(E711="","",YEAR(B711)-E711))</f>
        <v/>
      </c>
    </row>
    <row r="712" customFormat="false" ht="18.75" hidden="false" customHeight="false" outlineLevel="0" collapsed="false">
      <c r="A712" s="33"/>
      <c r="B712" s="34"/>
      <c r="C712" s="35"/>
      <c r="D712" s="36"/>
      <c r="E712" s="36"/>
      <c r="F712" s="37" t="str">
        <f aca="false">IF(B712="","",IF(E712="","",YEAR(B712)-E712))</f>
        <v/>
      </c>
      <c r="G712" s="33"/>
      <c r="H712" s="33"/>
      <c r="I712" s="33"/>
      <c r="J712" s="38"/>
      <c r="K712" s="33"/>
      <c r="L712" s="33"/>
      <c r="M712" s="33"/>
      <c r="N712" s="33"/>
      <c r="O712" s="33"/>
      <c r="P712" s="33"/>
      <c r="Q712" s="33"/>
      <c r="R712" s="33"/>
      <c r="S712" s="33"/>
    </row>
    <row r="713" customFormat="false" ht="18.75" hidden="false" customHeight="false" outlineLevel="0" collapsed="false">
      <c r="A713" s="15" t="s">
        <v>1</v>
      </c>
      <c r="B713" s="39"/>
      <c r="C713" s="40"/>
      <c r="F713" s="41" t="str">
        <f aca="false">IF(B713="","",IF(E713="","",YEAR(B713)-E713))</f>
        <v/>
      </c>
    </row>
    <row r="714" customFormat="false" ht="18.75" hidden="false" customHeight="false" outlineLevel="0" collapsed="false">
      <c r="A714" s="33"/>
      <c r="B714" s="34"/>
      <c r="C714" s="35"/>
      <c r="D714" s="36"/>
      <c r="E714" s="36"/>
      <c r="F714" s="37" t="str">
        <f aca="false">IF(B714="","",IF(E714="","",YEAR(B714)-E714))</f>
        <v/>
      </c>
      <c r="G714" s="33"/>
      <c r="H714" s="33"/>
      <c r="I714" s="33"/>
      <c r="J714" s="38"/>
      <c r="K714" s="33"/>
      <c r="L714" s="33"/>
      <c r="M714" s="33"/>
      <c r="N714" s="33"/>
      <c r="O714" s="33"/>
      <c r="P714" s="33"/>
      <c r="Q714" s="33"/>
      <c r="R714" s="33"/>
      <c r="S714" s="33"/>
    </row>
    <row r="715" customFormat="false" ht="18.75" hidden="false" customHeight="false" outlineLevel="0" collapsed="false">
      <c r="A715" s="15" t="s">
        <v>1</v>
      </c>
      <c r="B715" s="39"/>
      <c r="C715" s="40"/>
      <c r="F715" s="41" t="str">
        <f aca="false">IF(B715="","",IF(E715="","",YEAR(B715)-E715))</f>
        <v/>
      </c>
    </row>
    <row r="716" customFormat="false" ht="18.75" hidden="false" customHeight="false" outlineLevel="0" collapsed="false">
      <c r="A716" s="33"/>
      <c r="B716" s="34"/>
      <c r="C716" s="35"/>
      <c r="D716" s="36"/>
      <c r="E716" s="36"/>
      <c r="F716" s="37" t="str">
        <f aca="false">IF(B716="","",IF(E716="","",YEAR(B716)-E716))</f>
        <v/>
      </c>
      <c r="G716" s="33"/>
      <c r="H716" s="33"/>
      <c r="I716" s="33"/>
      <c r="J716" s="38"/>
      <c r="K716" s="33"/>
      <c r="L716" s="33"/>
      <c r="M716" s="33"/>
      <c r="N716" s="33"/>
      <c r="O716" s="33"/>
      <c r="P716" s="33"/>
      <c r="Q716" s="33"/>
      <c r="R716" s="33"/>
      <c r="S716" s="33"/>
    </row>
    <row r="717" customFormat="false" ht="18.75" hidden="false" customHeight="false" outlineLevel="0" collapsed="false">
      <c r="A717" s="15" t="s">
        <v>1</v>
      </c>
      <c r="B717" s="39"/>
      <c r="C717" s="40"/>
      <c r="F717" s="41" t="str">
        <f aca="false">IF(B717="","",IF(E717="","",YEAR(B717)-E717))</f>
        <v/>
      </c>
    </row>
    <row r="718" customFormat="false" ht="18.75" hidden="false" customHeight="false" outlineLevel="0" collapsed="false">
      <c r="A718" s="33"/>
      <c r="B718" s="34"/>
      <c r="C718" s="35"/>
      <c r="D718" s="36"/>
      <c r="E718" s="36"/>
      <c r="F718" s="37" t="str">
        <f aca="false">IF(B718="","",IF(E718="","",YEAR(B718)-E718))</f>
        <v/>
      </c>
      <c r="G718" s="33"/>
      <c r="H718" s="33"/>
      <c r="I718" s="33"/>
      <c r="J718" s="38"/>
      <c r="K718" s="33"/>
      <c r="L718" s="33"/>
      <c r="M718" s="33"/>
      <c r="N718" s="33"/>
      <c r="O718" s="33"/>
      <c r="P718" s="33"/>
      <c r="Q718" s="33"/>
      <c r="R718" s="33"/>
      <c r="S718" s="33"/>
    </row>
    <row r="719" customFormat="false" ht="18.75" hidden="false" customHeight="false" outlineLevel="0" collapsed="false">
      <c r="A719" s="15" t="s">
        <v>1</v>
      </c>
      <c r="B719" s="39"/>
      <c r="C719" s="40"/>
      <c r="F719" s="41" t="str">
        <f aca="false">IF(B719="","",IF(E719="","",YEAR(B719)-E719))</f>
        <v/>
      </c>
    </row>
    <row r="720" customFormat="false" ht="18.75" hidden="false" customHeight="false" outlineLevel="0" collapsed="false">
      <c r="A720" s="33"/>
      <c r="B720" s="34"/>
      <c r="C720" s="35"/>
      <c r="D720" s="36"/>
      <c r="E720" s="36"/>
      <c r="F720" s="37" t="str">
        <f aca="false">IF(B720="","",IF(E720="","",YEAR(B720)-E720))</f>
        <v/>
      </c>
      <c r="G720" s="33"/>
      <c r="H720" s="33"/>
      <c r="I720" s="33"/>
      <c r="J720" s="38"/>
      <c r="K720" s="33"/>
      <c r="L720" s="33"/>
      <c r="M720" s="33"/>
      <c r="N720" s="33"/>
      <c r="O720" s="33"/>
      <c r="P720" s="33"/>
      <c r="Q720" s="33"/>
      <c r="R720" s="33"/>
      <c r="S720" s="33"/>
    </row>
    <row r="721" customFormat="false" ht="18.75" hidden="false" customHeight="false" outlineLevel="0" collapsed="false">
      <c r="A721" s="15" t="s">
        <v>1</v>
      </c>
      <c r="B721" s="39"/>
      <c r="C721" s="40"/>
      <c r="F721" s="41" t="str">
        <f aca="false">IF(B721="","",IF(E721="","",YEAR(B721)-E721))</f>
        <v/>
      </c>
    </row>
    <row r="722" customFormat="false" ht="18.75" hidden="false" customHeight="false" outlineLevel="0" collapsed="false">
      <c r="A722" s="33"/>
      <c r="B722" s="34"/>
      <c r="C722" s="35"/>
      <c r="D722" s="36"/>
      <c r="E722" s="36"/>
      <c r="F722" s="37" t="str">
        <f aca="false">IF(B722="","",IF(E722="","",YEAR(B722)-E722))</f>
        <v/>
      </c>
      <c r="G722" s="33"/>
      <c r="H722" s="33"/>
      <c r="I722" s="33"/>
      <c r="J722" s="38"/>
      <c r="K722" s="33"/>
      <c r="L722" s="33"/>
      <c r="M722" s="33"/>
      <c r="N722" s="33"/>
      <c r="O722" s="33"/>
      <c r="P722" s="33"/>
      <c r="Q722" s="33"/>
      <c r="R722" s="33"/>
      <c r="S722" s="33"/>
    </row>
    <row r="723" customFormat="false" ht="18.75" hidden="false" customHeight="false" outlineLevel="0" collapsed="false">
      <c r="A723" s="15" t="s">
        <v>1</v>
      </c>
      <c r="B723" s="39"/>
      <c r="C723" s="40"/>
      <c r="F723" s="41" t="str">
        <f aca="false">IF(B723="","",IF(E723="","",YEAR(B723)-E723))</f>
        <v/>
      </c>
    </row>
    <row r="724" customFormat="false" ht="18.75" hidden="false" customHeight="false" outlineLevel="0" collapsed="false">
      <c r="A724" s="33"/>
      <c r="B724" s="34"/>
      <c r="C724" s="35"/>
      <c r="D724" s="36"/>
      <c r="E724" s="36"/>
      <c r="F724" s="37" t="str">
        <f aca="false">IF(B724="","",IF(E724="","",YEAR(B724)-E724))</f>
        <v/>
      </c>
      <c r="G724" s="33"/>
      <c r="H724" s="33"/>
      <c r="I724" s="33"/>
      <c r="J724" s="38"/>
      <c r="K724" s="33"/>
      <c r="L724" s="33"/>
      <c r="M724" s="33"/>
      <c r="N724" s="33"/>
      <c r="O724" s="33"/>
      <c r="P724" s="33"/>
      <c r="Q724" s="33"/>
      <c r="R724" s="33"/>
      <c r="S724" s="33"/>
    </row>
    <row r="725" customFormat="false" ht="18.75" hidden="false" customHeight="false" outlineLevel="0" collapsed="false">
      <c r="A725" s="15" t="s">
        <v>1</v>
      </c>
      <c r="B725" s="39"/>
      <c r="C725" s="40"/>
      <c r="F725" s="41" t="str">
        <f aca="false">IF(B725="","",IF(E725="","",YEAR(B725)-E725))</f>
        <v/>
      </c>
    </row>
    <row r="726" customFormat="false" ht="18.75" hidden="false" customHeight="false" outlineLevel="0" collapsed="false">
      <c r="A726" s="33"/>
      <c r="B726" s="34"/>
      <c r="C726" s="35"/>
      <c r="D726" s="36"/>
      <c r="E726" s="36"/>
      <c r="F726" s="37" t="str">
        <f aca="false">IF(B726="","",IF(E726="","",YEAR(B726)-E726))</f>
        <v/>
      </c>
      <c r="G726" s="33"/>
      <c r="H726" s="33"/>
      <c r="I726" s="33"/>
      <c r="J726" s="38"/>
      <c r="K726" s="33"/>
      <c r="L726" s="33"/>
      <c r="M726" s="33"/>
      <c r="N726" s="33"/>
      <c r="O726" s="33"/>
      <c r="P726" s="33"/>
      <c r="Q726" s="33"/>
      <c r="R726" s="33"/>
      <c r="S726" s="33"/>
    </row>
    <row r="727" customFormat="false" ht="18.75" hidden="false" customHeight="false" outlineLevel="0" collapsed="false">
      <c r="A727" s="15" t="s">
        <v>1</v>
      </c>
      <c r="B727" s="39"/>
      <c r="C727" s="40"/>
      <c r="F727" s="41" t="str">
        <f aca="false">IF(B727="","",IF(E727="","",YEAR(B727)-E727))</f>
        <v/>
      </c>
    </row>
    <row r="728" customFormat="false" ht="18.75" hidden="false" customHeight="false" outlineLevel="0" collapsed="false">
      <c r="A728" s="33"/>
      <c r="B728" s="34"/>
      <c r="C728" s="35"/>
      <c r="D728" s="36"/>
      <c r="E728" s="36"/>
      <c r="F728" s="37" t="str">
        <f aca="false">IF(B728="","",IF(E728="","",YEAR(B728)-E728))</f>
        <v/>
      </c>
      <c r="G728" s="33"/>
      <c r="H728" s="33"/>
      <c r="I728" s="33"/>
      <c r="J728" s="38"/>
      <c r="K728" s="33"/>
      <c r="L728" s="33"/>
      <c r="M728" s="33"/>
      <c r="N728" s="33"/>
      <c r="O728" s="33"/>
      <c r="P728" s="33"/>
      <c r="Q728" s="33"/>
      <c r="R728" s="33"/>
      <c r="S728" s="33"/>
    </row>
    <row r="729" customFormat="false" ht="18.75" hidden="false" customHeight="false" outlineLevel="0" collapsed="false">
      <c r="A729" s="15" t="s">
        <v>1</v>
      </c>
      <c r="B729" s="39"/>
      <c r="C729" s="40"/>
      <c r="F729" s="41" t="str">
        <f aca="false">IF(B729="","",IF(E729="","",YEAR(B729)-E729))</f>
        <v/>
      </c>
    </row>
    <row r="730" customFormat="false" ht="18.75" hidden="false" customHeight="false" outlineLevel="0" collapsed="false">
      <c r="A730" s="33"/>
      <c r="B730" s="34"/>
      <c r="C730" s="35"/>
      <c r="D730" s="36"/>
      <c r="E730" s="36"/>
      <c r="F730" s="37" t="str">
        <f aca="false">IF(B730="","",IF(E730="","",YEAR(B730)-E730))</f>
        <v/>
      </c>
      <c r="G730" s="33"/>
      <c r="H730" s="33"/>
      <c r="I730" s="33"/>
      <c r="J730" s="38"/>
      <c r="K730" s="33"/>
      <c r="L730" s="33"/>
      <c r="M730" s="33"/>
      <c r="N730" s="33"/>
      <c r="O730" s="33"/>
      <c r="P730" s="33"/>
      <c r="Q730" s="33"/>
      <c r="R730" s="33"/>
      <c r="S730" s="33"/>
    </row>
    <row r="731" customFormat="false" ht="18.75" hidden="false" customHeight="false" outlineLevel="0" collapsed="false">
      <c r="A731" s="15" t="s">
        <v>1</v>
      </c>
      <c r="B731" s="39"/>
      <c r="C731" s="40"/>
      <c r="F731" s="41" t="str">
        <f aca="false">IF(B731="","",IF(E731="","",YEAR(B731)-E731))</f>
        <v/>
      </c>
    </row>
    <row r="732" customFormat="false" ht="18.75" hidden="false" customHeight="false" outlineLevel="0" collapsed="false">
      <c r="A732" s="33"/>
      <c r="B732" s="34"/>
      <c r="C732" s="35"/>
      <c r="D732" s="36"/>
      <c r="E732" s="36"/>
      <c r="F732" s="37" t="str">
        <f aca="false">IF(B732="","",IF(E732="","",YEAR(B732)-E732))</f>
        <v/>
      </c>
      <c r="G732" s="33"/>
      <c r="H732" s="33"/>
      <c r="I732" s="33"/>
      <c r="J732" s="38"/>
      <c r="K732" s="33"/>
      <c r="L732" s="33"/>
      <c r="M732" s="33"/>
      <c r="N732" s="33"/>
      <c r="O732" s="33"/>
      <c r="P732" s="33"/>
      <c r="Q732" s="33"/>
      <c r="R732" s="33"/>
      <c r="S732" s="33"/>
    </row>
    <row r="733" customFormat="false" ht="18.75" hidden="false" customHeight="false" outlineLevel="0" collapsed="false">
      <c r="A733" s="15" t="s">
        <v>1</v>
      </c>
      <c r="B733" s="39"/>
      <c r="C733" s="40"/>
      <c r="F733" s="41" t="str">
        <f aca="false">IF(B733="","",IF(E733="","",YEAR(B733)-E733))</f>
        <v/>
      </c>
    </row>
    <row r="734" customFormat="false" ht="18.75" hidden="false" customHeight="false" outlineLevel="0" collapsed="false">
      <c r="A734" s="33"/>
      <c r="B734" s="34"/>
      <c r="C734" s="35"/>
      <c r="D734" s="36"/>
      <c r="E734" s="36"/>
      <c r="F734" s="37" t="str">
        <f aca="false">IF(B734="","",IF(E734="","",YEAR(B734)-E734))</f>
        <v/>
      </c>
      <c r="G734" s="33"/>
      <c r="H734" s="33"/>
      <c r="I734" s="33"/>
      <c r="J734" s="38"/>
      <c r="K734" s="33"/>
      <c r="L734" s="33"/>
      <c r="M734" s="33"/>
      <c r="N734" s="33"/>
      <c r="O734" s="33"/>
      <c r="P734" s="33"/>
      <c r="Q734" s="33"/>
      <c r="R734" s="33"/>
      <c r="S734" s="33"/>
    </row>
    <row r="735" customFormat="false" ht="18.75" hidden="false" customHeight="false" outlineLevel="0" collapsed="false">
      <c r="A735" s="15" t="s">
        <v>1</v>
      </c>
      <c r="B735" s="39"/>
      <c r="C735" s="40"/>
      <c r="F735" s="41" t="str">
        <f aca="false">IF(B735="","",IF(E735="","",YEAR(B735)-E735))</f>
        <v/>
      </c>
    </row>
    <row r="736" customFormat="false" ht="18.75" hidden="false" customHeight="false" outlineLevel="0" collapsed="false">
      <c r="A736" s="33"/>
      <c r="B736" s="34"/>
      <c r="C736" s="35"/>
      <c r="D736" s="36"/>
      <c r="E736" s="36"/>
      <c r="F736" s="37" t="str">
        <f aca="false">IF(B736="","",IF(E736="","",YEAR(B736)-E736))</f>
        <v/>
      </c>
      <c r="G736" s="33"/>
      <c r="H736" s="33"/>
      <c r="I736" s="33"/>
      <c r="J736" s="38"/>
      <c r="K736" s="33"/>
      <c r="L736" s="33"/>
      <c r="M736" s="33"/>
      <c r="N736" s="33"/>
      <c r="O736" s="33"/>
      <c r="P736" s="33"/>
      <c r="Q736" s="33"/>
      <c r="R736" s="33"/>
      <c r="S736" s="33"/>
    </row>
    <row r="737" customFormat="false" ht="18.75" hidden="false" customHeight="false" outlineLevel="0" collapsed="false">
      <c r="A737" s="15" t="s">
        <v>1</v>
      </c>
      <c r="B737" s="39"/>
      <c r="C737" s="40"/>
      <c r="F737" s="41" t="str">
        <f aca="false">IF(B737="","",IF(E737="","",YEAR(B737)-E737))</f>
        <v/>
      </c>
    </row>
    <row r="738" customFormat="false" ht="18.75" hidden="false" customHeight="false" outlineLevel="0" collapsed="false">
      <c r="A738" s="33"/>
      <c r="B738" s="34"/>
      <c r="C738" s="35"/>
      <c r="D738" s="36"/>
      <c r="E738" s="36"/>
      <c r="F738" s="37" t="str">
        <f aca="false">IF(B738="","",IF(E738="","",YEAR(B738)-E738))</f>
        <v/>
      </c>
      <c r="G738" s="33"/>
      <c r="H738" s="33"/>
      <c r="I738" s="33"/>
      <c r="J738" s="38"/>
      <c r="K738" s="33"/>
      <c r="L738" s="33"/>
      <c r="M738" s="33"/>
      <c r="N738" s="33"/>
      <c r="O738" s="33"/>
      <c r="P738" s="33"/>
      <c r="Q738" s="33"/>
      <c r="R738" s="33"/>
      <c r="S738" s="33"/>
    </row>
    <row r="739" customFormat="false" ht="18.75" hidden="false" customHeight="false" outlineLevel="0" collapsed="false">
      <c r="A739" s="15" t="s">
        <v>1</v>
      </c>
      <c r="B739" s="39"/>
      <c r="C739" s="40"/>
      <c r="F739" s="41" t="str">
        <f aca="false">IF(B739="","",IF(E739="","",YEAR(B739)-E739))</f>
        <v/>
      </c>
    </row>
    <row r="740" customFormat="false" ht="18.75" hidden="false" customHeight="false" outlineLevel="0" collapsed="false">
      <c r="A740" s="33"/>
      <c r="B740" s="34"/>
      <c r="C740" s="35"/>
      <c r="D740" s="36"/>
      <c r="E740" s="36"/>
      <c r="F740" s="37" t="str">
        <f aca="false">IF(B740="","",IF(E740="","",YEAR(B740)-E740))</f>
        <v/>
      </c>
      <c r="G740" s="33"/>
      <c r="H740" s="33"/>
      <c r="I740" s="33"/>
      <c r="J740" s="38"/>
      <c r="K740" s="33"/>
      <c r="L740" s="33"/>
      <c r="M740" s="33"/>
      <c r="N740" s="33"/>
      <c r="O740" s="33"/>
      <c r="P740" s="33"/>
      <c r="Q740" s="33"/>
      <c r="R740" s="33"/>
      <c r="S740" s="33"/>
    </row>
    <row r="741" customFormat="false" ht="18.75" hidden="false" customHeight="false" outlineLevel="0" collapsed="false">
      <c r="A741" s="15" t="s">
        <v>1</v>
      </c>
      <c r="B741" s="39"/>
      <c r="C741" s="40"/>
      <c r="F741" s="41" t="str">
        <f aca="false">IF(B741="","",IF(E741="","",YEAR(B741)-E741))</f>
        <v/>
      </c>
    </row>
    <row r="742" customFormat="false" ht="18.75" hidden="false" customHeight="false" outlineLevel="0" collapsed="false">
      <c r="A742" s="33"/>
      <c r="B742" s="34"/>
      <c r="C742" s="35"/>
      <c r="D742" s="36"/>
      <c r="E742" s="36"/>
      <c r="F742" s="37" t="str">
        <f aca="false">IF(B742="","",IF(E742="","",YEAR(B742)-E742))</f>
        <v/>
      </c>
      <c r="G742" s="33"/>
      <c r="H742" s="33"/>
      <c r="I742" s="33"/>
      <c r="J742" s="38"/>
      <c r="K742" s="33"/>
      <c r="L742" s="33"/>
      <c r="M742" s="33"/>
      <c r="N742" s="33"/>
      <c r="O742" s="33"/>
      <c r="P742" s="33"/>
      <c r="Q742" s="33"/>
      <c r="R742" s="33"/>
      <c r="S742" s="33"/>
    </row>
    <row r="743" customFormat="false" ht="18.75" hidden="false" customHeight="false" outlineLevel="0" collapsed="false">
      <c r="A743" s="15" t="s">
        <v>1</v>
      </c>
      <c r="B743" s="39"/>
      <c r="C743" s="40"/>
      <c r="F743" s="41" t="str">
        <f aca="false">IF(B743="","",IF(E743="","",YEAR(B743)-E743))</f>
        <v/>
      </c>
    </row>
    <row r="744" customFormat="false" ht="18.75" hidden="false" customHeight="false" outlineLevel="0" collapsed="false">
      <c r="A744" s="33"/>
      <c r="B744" s="34"/>
      <c r="C744" s="35"/>
      <c r="D744" s="36"/>
      <c r="E744" s="36"/>
      <c r="F744" s="37" t="str">
        <f aca="false">IF(B744="","",IF(E744="","",YEAR(B744)-E744))</f>
        <v/>
      </c>
      <c r="G744" s="33"/>
      <c r="H744" s="33"/>
      <c r="I744" s="33"/>
      <c r="J744" s="38"/>
      <c r="K744" s="33"/>
      <c r="L744" s="33"/>
      <c r="M744" s="33"/>
      <c r="N744" s="33"/>
      <c r="O744" s="33"/>
      <c r="P744" s="33"/>
      <c r="Q744" s="33"/>
      <c r="R744" s="33"/>
      <c r="S744" s="33"/>
    </row>
    <row r="745" customFormat="false" ht="18.75" hidden="false" customHeight="false" outlineLevel="0" collapsed="false">
      <c r="A745" s="15" t="s">
        <v>1</v>
      </c>
      <c r="B745" s="39"/>
      <c r="C745" s="40"/>
      <c r="F745" s="41" t="str">
        <f aca="false">IF(B745="","",IF(E745="","",YEAR(B745)-E745))</f>
        <v/>
      </c>
    </row>
    <row r="746" customFormat="false" ht="18.75" hidden="false" customHeight="false" outlineLevel="0" collapsed="false">
      <c r="A746" s="33"/>
      <c r="B746" s="34"/>
      <c r="C746" s="35"/>
      <c r="D746" s="36"/>
      <c r="E746" s="36"/>
      <c r="F746" s="37" t="str">
        <f aca="false">IF(B746="","",IF(E746="","",YEAR(B746)-E746))</f>
        <v/>
      </c>
      <c r="G746" s="33"/>
      <c r="H746" s="33"/>
      <c r="I746" s="33"/>
      <c r="J746" s="38"/>
      <c r="K746" s="33"/>
      <c r="L746" s="33"/>
      <c r="M746" s="33"/>
      <c r="N746" s="33"/>
      <c r="O746" s="33"/>
      <c r="P746" s="33"/>
      <c r="Q746" s="33"/>
      <c r="R746" s="33"/>
      <c r="S746" s="33"/>
    </row>
    <row r="747" customFormat="false" ht="18.75" hidden="false" customHeight="false" outlineLevel="0" collapsed="false">
      <c r="A747" s="15" t="s">
        <v>1</v>
      </c>
      <c r="B747" s="39"/>
      <c r="C747" s="40"/>
      <c r="F747" s="41" t="str">
        <f aca="false">IF(B747="","",IF(E747="","",YEAR(B747)-E747))</f>
        <v/>
      </c>
    </row>
    <row r="748" customFormat="false" ht="18.75" hidden="false" customHeight="false" outlineLevel="0" collapsed="false">
      <c r="A748" s="33"/>
      <c r="B748" s="34"/>
      <c r="C748" s="35"/>
      <c r="D748" s="36"/>
      <c r="E748" s="36"/>
      <c r="F748" s="37" t="str">
        <f aca="false">IF(B748="","",IF(E748="","",YEAR(B748)-E748))</f>
        <v/>
      </c>
      <c r="G748" s="33"/>
      <c r="H748" s="33"/>
      <c r="I748" s="33"/>
      <c r="J748" s="38"/>
      <c r="K748" s="33"/>
      <c r="L748" s="33"/>
      <c r="M748" s="33"/>
      <c r="N748" s="33"/>
      <c r="O748" s="33"/>
      <c r="P748" s="33"/>
      <c r="Q748" s="33"/>
      <c r="R748" s="33"/>
      <c r="S748" s="33"/>
    </row>
    <row r="749" customFormat="false" ht="18.75" hidden="false" customHeight="false" outlineLevel="0" collapsed="false">
      <c r="A749" s="15" t="s">
        <v>1</v>
      </c>
      <c r="B749" s="39"/>
      <c r="C749" s="40"/>
      <c r="F749" s="41" t="str">
        <f aca="false">IF(B749="","",IF(E749="","",YEAR(B749)-E749))</f>
        <v/>
      </c>
    </row>
    <row r="750" customFormat="false" ht="18.75" hidden="false" customHeight="false" outlineLevel="0" collapsed="false">
      <c r="A750" s="33"/>
      <c r="B750" s="34"/>
      <c r="C750" s="35"/>
      <c r="D750" s="36"/>
      <c r="E750" s="36"/>
      <c r="F750" s="37" t="str">
        <f aca="false">IF(B750="","",IF(E750="","",YEAR(B750)-E750))</f>
        <v/>
      </c>
      <c r="G750" s="33"/>
      <c r="H750" s="33"/>
      <c r="I750" s="33"/>
      <c r="J750" s="38"/>
      <c r="K750" s="33"/>
      <c r="L750" s="33"/>
      <c r="M750" s="33"/>
      <c r="N750" s="33"/>
      <c r="O750" s="33"/>
      <c r="P750" s="33"/>
      <c r="Q750" s="33"/>
      <c r="R750" s="33"/>
      <c r="S750" s="33"/>
    </row>
    <row r="751" customFormat="false" ht="18.75" hidden="false" customHeight="false" outlineLevel="0" collapsed="false">
      <c r="A751" s="15" t="s">
        <v>1</v>
      </c>
      <c r="B751" s="39"/>
      <c r="C751" s="40"/>
      <c r="F751" s="41" t="str">
        <f aca="false">IF(B751="","",IF(E751="","",YEAR(B751)-E751))</f>
        <v/>
      </c>
    </row>
    <row r="752" customFormat="false" ht="18.75" hidden="false" customHeight="false" outlineLevel="0" collapsed="false">
      <c r="A752" s="33"/>
      <c r="B752" s="34"/>
      <c r="C752" s="35"/>
      <c r="D752" s="36"/>
      <c r="E752" s="36"/>
      <c r="F752" s="37" t="str">
        <f aca="false">IF(B752="","",IF(E752="","",YEAR(B752)-E752))</f>
        <v/>
      </c>
      <c r="G752" s="33"/>
      <c r="H752" s="33"/>
      <c r="I752" s="33"/>
      <c r="J752" s="38"/>
      <c r="K752" s="33"/>
      <c r="L752" s="33"/>
      <c r="M752" s="33"/>
      <c r="N752" s="33"/>
      <c r="O752" s="33"/>
      <c r="P752" s="33"/>
      <c r="Q752" s="33"/>
      <c r="R752" s="33"/>
      <c r="S752" s="33"/>
    </row>
    <row r="753" customFormat="false" ht="18.75" hidden="false" customHeight="false" outlineLevel="0" collapsed="false">
      <c r="A753" s="15" t="s">
        <v>1</v>
      </c>
      <c r="B753" s="39"/>
      <c r="C753" s="40"/>
      <c r="F753" s="41" t="str">
        <f aca="false">IF(B753="","",IF(E753="","",YEAR(B753)-E753))</f>
        <v/>
      </c>
    </row>
    <row r="754" customFormat="false" ht="18.75" hidden="false" customHeight="false" outlineLevel="0" collapsed="false">
      <c r="A754" s="33"/>
      <c r="B754" s="34"/>
      <c r="C754" s="35"/>
      <c r="D754" s="36"/>
      <c r="E754" s="36"/>
      <c r="F754" s="37" t="str">
        <f aca="false">IF(B754="","",IF(E754="","",YEAR(B754)-E754))</f>
        <v/>
      </c>
      <c r="G754" s="33"/>
      <c r="H754" s="33"/>
      <c r="I754" s="33"/>
      <c r="J754" s="38"/>
      <c r="K754" s="33"/>
      <c r="L754" s="33"/>
      <c r="M754" s="33"/>
      <c r="N754" s="33"/>
      <c r="O754" s="33"/>
      <c r="P754" s="33"/>
      <c r="Q754" s="33"/>
      <c r="R754" s="33"/>
      <c r="S754" s="33"/>
    </row>
    <row r="755" customFormat="false" ht="18.75" hidden="false" customHeight="false" outlineLevel="0" collapsed="false">
      <c r="A755" s="15" t="s">
        <v>1</v>
      </c>
      <c r="B755" s="39"/>
      <c r="C755" s="40"/>
      <c r="F755" s="41" t="str">
        <f aca="false">IF(B755="","",IF(E755="","",YEAR(B755)-E755))</f>
        <v/>
      </c>
    </row>
    <row r="756" customFormat="false" ht="18.75" hidden="false" customHeight="false" outlineLevel="0" collapsed="false">
      <c r="A756" s="33"/>
      <c r="B756" s="34"/>
      <c r="C756" s="35"/>
      <c r="D756" s="36"/>
      <c r="E756" s="36"/>
      <c r="F756" s="37" t="str">
        <f aca="false">IF(B756="","",IF(E756="","",YEAR(B756)-E756))</f>
        <v/>
      </c>
      <c r="G756" s="33"/>
      <c r="H756" s="33"/>
      <c r="I756" s="33"/>
      <c r="J756" s="38"/>
      <c r="K756" s="33"/>
      <c r="L756" s="33"/>
      <c r="M756" s="33"/>
      <c r="N756" s="33"/>
      <c r="O756" s="33"/>
      <c r="P756" s="33"/>
      <c r="Q756" s="33"/>
      <c r="R756" s="33"/>
      <c r="S756" s="33"/>
    </row>
    <row r="757" customFormat="false" ht="18.75" hidden="false" customHeight="false" outlineLevel="0" collapsed="false">
      <c r="A757" s="15" t="s">
        <v>1</v>
      </c>
      <c r="B757" s="39"/>
      <c r="C757" s="40"/>
      <c r="F757" s="41" t="str">
        <f aca="false">IF(B757="","",IF(E757="","",YEAR(B757)-E757))</f>
        <v/>
      </c>
    </row>
    <row r="758" customFormat="false" ht="18.75" hidden="false" customHeight="false" outlineLevel="0" collapsed="false">
      <c r="A758" s="33"/>
      <c r="B758" s="34"/>
      <c r="C758" s="35"/>
      <c r="D758" s="36"/>
      <c r="E758" s="36"/>
      <c r="F758" s="37" t="str">
        <f aca="false">IF(B758="","",IF(E758="","",YEAR(B758)-E758))</f>
        <v/>
      </c>
      <c r="G758" s="33"/>
      <c r="H758" s="33"/>
      <c r="I758" s="33"/>
      <c r="J758" s="38"/>
      <c r="K758" s="33"/>
      <c r="L758" s="33"/>
      <c r="M758" s="33"/>
      <c r="N758" s="33"/>
      <c r="O758" s="33"/>
      <c r="P758" s="33"/>
      <c r="Q758" s="33"/>
      <c r="R758" s="33"/>
      <c r="S758" s="33"/>
    </row>
    <row r="759" customFormat="false" ht="18.75" hidden="false" customHeight="false" outlineLevel="0" collapsed="false">
      <c r="A759" s="15" t="s">
        <v>1</v>
      </c>
      <c r="B759" s="39"/>
      <c r="C759" s="40"/>
      <c r="F759" s="41" t="str">
        <f aca="false">IF(B759="","",IF(E759="","",YEAR(B759)-E759))</f>
        <v/>
      </c>
    </row>
    <row r="760" customFormat="false" ht="18.75" hidden="false" customHeight="false" outlineLevel="0" collapsed="false">
      <c r="A760" s="33"/>
      <c r="B760" s="34"/>
      <c r="C760" s="35"/>
      <c r="D760" s="36"/>
      <c r="E760" s="36"/>
      <c r="F760" s="37" t="str">
        <f aca="false">IF(B760="","",IF(E760="","",YEAR(B760)-E760))</f>
        <v/>
      </c>
      <c r="G760" s="33"/>
      <c r="H760" s="33"/>
      <c r="I760" s="33"/>
      <c r="J760" s="38"/>
      <c r="K760" s="33"/>
      <c r="L760" s="33"/>
      <c r="M760" s="33"/>
      <c r="N760" s="33"/>
      <c r="O760" s="33"/>
      <c r="P760" s="33"/>
      <c r="Q760" s="33"/>
      <c r="R760" s="33"/>
      <c r="S760" s="33"/>
    </row>
    <row r="761" customFormat="false" ht="18.75" hidden="false" customHeight="false" outlineLevel="0" collapsed="false">
      <c r="A761" s="15" t="s">
        <v>1</v>
      </c>
      <c r="B761" s="39"/>
      <c r="C761" s="40"/>
      <c r="F761" s="41" t="str">
        <f aca="false">IF(B761="","",IF(E761="","",YEAR(B761)-E761))</f>
        <v/>
      </c>
    </row>
    <row r="762" customFormat="false" ht="18.75" hidden="false" customHeight="false" outlineLevel="0" collapsed="false">
      <c r="A762" s="33"/>
      <c r="B762" s="34"/>
      <c r="C762" s="35"/>
      <c r="D762" s="36"/>
      <c r="E762" s="36"/>
      <c r="F762" s="37" t="str">
        <f aca="false">IF(B762="","",IF(E762="","",YEAR(B762)-E762))</f>
        <v/>
      </c>
      <c r="G762" s="33"/>
      <c r="H762" s="33"/>
      <c r="I762" s="33"/>
      <c r="J762" s="38"/>
      <c r="K762" s="33"/>
      <c r="L762" s="33"/>
      <c r="M762" s="33"/>
      <c r="N762" s="33"/>
      <c r="O762" s="33"/>
      <c r="P762" s="33"/>
      <c r="Q762" s="33"/>
      <c r="R762" s="33"/>
      <c r="S762" s="33"/>
    </row>
    <row r="763" customFormat="false" ht="18.75" hidden="false" customHeight="false" outlineLevel="0" collapsed="false">
      <c r="A763" s="15" t="s">
        <v>1</v>
      </c>
      <c r="B763" s="39"/>
      <c r="C763" s="40"/>
      <c r="F763" s="41" t="str">
        <f aca="false">IF(B763="","",IF(E763="","",YEAR(B763)-E763))</f>
        <v/>
      </c>
    </row>
    <row r="764" customFormat="false" ht="18.75" hidden="false" customHeight="false" outlineLevel="0" collapsed="false">
      <c r="A764" s="33"/>
      <c r="B764" s="34"/>
      <c r="C764" s="35"/>
      <c r="D764" s="36"/>
      <c r="E764" s="36"/>
      <c r="F764" s="37" t="str">
        <f aca="false">IF(B764="","",IF(E764="","",YEAR(B764)-E764))</f>
        <v/>
      </c>
      <c r="G764" s="33"/>
      <c r="H764" s="33"/>
      <c r="I764" s="33"/>
      <c r="J764" s="38"/>
      <c r="K764" s="33"/>
      <c r="L764" s="33"/>
      <c r="M764" s="33"/>
      <c r="N764" s="33"/>
      <c r="O764" s="33"/>
      <c r="P764" s="33"/>
      <c r="Q764" s="33"/>
      <c r="R764" s="33"/>
      <c r="S764" s="33"/>
    </row>
    <row r="765" customFormat="false" ht="18.75" hidden="false" customHeight="false" outlineLevel="0" collapsed="false">
      <c r="A765" s="15" t="s">
        <v>1</v>
      </c>
      <c r="B765" s="39"/>
      <c r="C765" s="40"/>
      <c r="F765" s="41" t="str">
        <f aca="false">IF(B765="","",IF(E765="","",YEAR(B765)-E765))</f>
        <v/>
      </c>
    </row>
    <row r="766" customFormat="false" ht="18.75" hidden="false" customHeight="false" outlineLevel="0" collapsed="false">
      <c r="A766" s="33"/>
      <c r="B766" s="34"/>
      <c r="C766" s="35"/>
      <c r="D766" s="36"/>
      <c r="E766" s="36"/>
      <c r="F766" s="37" t="str">
        <f aca="false">IF(B766="","",IF(E766="","",YEAR(B766)-E766))</f>
        <v/>
      </c>
      <c r="G766" s="33"/>
      <c r="H766" s="33"/>
      <c r="I766" s="33"/>
      <c r="J766" s="38"/>
      <c r="K766" s="33"/>
      <c r="L766" s="33"/>
      <c r="M766" s="33"/>
      <c r="N766" s="33"/>
      <c r="O766" s="33"/>
      <c r="P766" s="33"/>
      <c r="Q766" s="33"/>
      <c r="R766" s="33"/>
      <c r="S766" s="33"/>
    </row>
    <row r="767" customFormat="false" ht="18.75" hidden="false" customHeight="false" outlineLevel="0" collapsed="false">
      <c r="A767" s="15" t="s">
        <v>1</v>
      </c>
      <c r="B767" s="39"/>
      <c r="C767" s="40"/>
      <c r="F767" s="41" t="str">
        <f aca="false">IF(B767="","",IF(E767="","",YEAR(B767)-E767))</f>
        <v/>
      </c>
    </row>
    <row r="768" customFormat="false" ht="18.75" hidden="false" customHeight="false" outlineLevel="0" collapsed="false">
      <c r="A768" s="33"/>
      <c r="B768" s="34"/>
      <c r="C768" s="35"/>
      <c r="D768" s="36"/>
      <c r="E768" s="36"/>
      <c r="F768" s="37" t="str">
        <f aca="false">IF(B768="","",IF(E768="","",YEAR(B768)-E768))</f>
        <v/>
      </c>
      <c r="G768" s="33"/>
      <c r="H768" s="33"/>
      <c r="I768" s="33"/>
      <c r="J768" s="38"/>
      <c r="K768" s="33"/>
      <c r="L768" s="33"/>
      <c r="M768" s="33"/>
      <c r="N768" s="33"/>
      <c r="O768" s="33"/>
      <c r="P768" s="33"/>
      <c r="Q768" s="33"/>
      <c r="R768" s="33"/>
      <c r="S768" s="33"/>
    </row>
    <row r="769" customFormat="false" ht="18.75" hidden="false" customHeight="false" outlineLevel="0" collapsed="false">
      <c r="A769" s="15" t="s">
        <v>1</v>
      </c>
      <c r="B769" s="39"/>
      <c r="C769" s="40"/>
      <c r="F769" s="41" t="str">
        <f aca="false">IF(B769="","",IF(E769="","",YEAR(B769)-E769))</f>
        <v/>
      </c>
    </row>
    <row r="770" customFormat="false" ht="18.75" hidden="false" customHeight="false" outlineLevel="0" collapsed="false">
      <c r="A770" s="33"/>
      <c r="B770" s="34"/>
      <c r="C770" s="35"/>
      <c r="D770" s="36"/>
      <c r="E770" s="36"/>
      <c r="F770" s="37" t="str">
        <f aca="false">IF(B770="","",IF(E770="","",YEAR(B770)-E770))</f>
        <v/>
      </c>
      <c r="G770" s="33"/>
      <c r="H770" s="33"/>
      <c r="I770" s="33"/>
      <c r="J770" s="38"/>
      <c r="K770" s="33"/>
      <c r="L770" s="33"/>
      <c r="M770" s="33"/>
      <c r="N770" s="33"/>
      <c r="O770" s="33"/>
      <c r="P770" s="33"/>
      <c r="Q770" s="33"/>
      <c r="R770" s="33"/>
      <c r="S770" s="33"/>
    </row>
    <row r="771" customFormat="false" ht="18.75" hidden="false" customHeight="false" outlineLevel="0" collapsed="false">
      <c r="A771" s="15" t="s">
        <v>1</v>
      </c>
      <c r="B771" s="39"/>
      <c r="C771" s="40"/>
      <c r="F771" s="41" t="str">
        <f aca="false">IF(B771="","",IF(E771="","",YEAR(B771)-E771))</f>
        <v/>
      </c>
    </row>
    <row r="772" customFormat="false" ht="18.75" hidden="false" customHeight="false" outlineLevel="0" collapsed="false">
      <c r="A772" s="33"/>
      <c r="B772" s="34"/>
      <c r="C772" s="35"/>
      <c r="D772" s="36"/>
      <c r="E772" s="36"/>
      <c r="F772" s="37" t="str">
        <f aca="false">IF(B772="","",IF(E772="","",YEAR(B772)-E772))</f>
        <v/>
      </c>
      <c r="G772" s="33"/>
      <c r="H772" s="33"/>
      <c r="I772" s="33"/>
      <c r="J772" s="38"/>
      <c r="K772" s="33"/>
      <c r="L772" s="33"/>
      <c r="M772" s="33"/>
      <c r="N772" s="33"/>
      <c r="O772" s="33"/>
      <c r="P772" s="33"/>
      <c r="Q772" s="33"/>
      <c r="R772" s="33"/>
      <c r="S772" s="33"/>
    </row>
    <row r="773" customFormat="false" ht="18.75" hidden="false" customHeight="false" outlineLevel="0" collapsed="false">
      <c r="A773" s="15" t="s">
        <v>1</v>
      </c>
      <c r="B773" s="39"/>
      <c r="C773" s="40"/>
      <c r="F773" s="41" t="str">
        <f aca="false">IF(B773="","",IF(E773="","",YEAR(B773)-E773))</f>
        <v/>
      </c>
    </row>
    <row r="774" customFormat="false" ht="18.75" hidden="false" customHeight="false" outlineLevel="0" collapsed="false">
      <c r="A774" s="33"/>
      <c r="B774" s="34"/>
      <c r="C774" s="35"/>
      <c r="D774" s="36"/>
      <c r="E774" s="36"/>
      <c r="F774" s="37" t="str">
        <f aca="false">IF(B774="","",IF(E774="","",YEAR(B774)-E774))</f>
        <v/>
      </c>
      <c r="G774" s="33"/>
      <c r="H774" s="33"/>
      <c r="I774" s="33"/>
      <c r="J774" s="38"/>
      <c r="K774" s="33"/>
      <c r="L774" s="33"/>
      <c r="M774" s="33"/>
      <c r="N774" s="33"/>
      <c r="O774" s="33"/>
      <c r="P774" s="33"/>
      <c r="Q774" s="33"/>
      <c r="R774" s="33"/>
      <c r="S774" s="33"/>
    </row>
    <row r="775" customFormat="false" ht="18.75" hidden="false" customHeight="false" outlineLevel="0" collapsed="false">
      <c r="A775" s="15" t="s">
        <v>1</v>
      </c>
      <c r="B775" s="39"/>
      <c r="C775" s="40"/>
      <c r="F775" s="41" t="str">
        <f aca="false">IF(B775="","",IF(E775="","",YEAR(B775)-E775))</f>
        <v/>
      </c>
    </row>
    <row r="776" customFormat="false" ht="18.75" hidden="false" customHeight="false" outlineLevel="0" collapsed="false">
      <c r="A776" s="33"/>
      <c r="B776" s="34"/>
      <c r="C776" s="35"/>
      <c r="D776" s="36"/>
      <c r="E776" s="36"/>
      <c r="F776" s="37" t="str">
        <f aca="false">IF(B776="","",IF(E776="","",YEAR(B776)-E776))</f>
        <v/>
      </c>
      <c r="G776" s="33"/>
      <c r="H776" s="33"/>
      <c r="I776" s="33"/>
      <c r="J776" s="38"/>
      <c r="K776" s="33"/>
      <c r="L776" s="33"/>
      <c r="M776" s="33"/>
      <c r="N776" s="33"/>
      <c r="O776" s="33"/>
      <c r="P776" s="33"/>
      <c r="Q776" s="33"/>
      <c r="R776" s="33"/>
      <c r="S776" s="33"/>
    </row>
    <row r="777" customFormat="false" ht="18.75" hidden="false" customHeight="false" outlineLevel="0" collapsed="false">
      <c r="A777" s="15" t="s">
        <v>1</v>
      </c>
      <c r="B777" s="39"/>
      <c r="C777" s="40"/>
      <c r="F777" s="41" t="str">
        <f aca="false">IF(B777="","",IF(E777="","",YEAR(B777)-E777))</f>
        <v/>
      </c>
    </row>
    <row r="778" customFormat="false" ht="18.75" hidden="false" customHeight="false" outlineLevel="0" collapsed="false">
      <c r="A778" s="33"/>
      <c r="B778" s="34"/>
      <c r="C778" s="35"/>
      <c r="D778" s="36"/>
      <c r="E778" s="36"/>
      <c r="F778" s="37" t="str">
        <f aca="false">IF(B778="","",IF(E778="","",YEAR(B778)-E778))</f>
        <v/>
      </c>
      <c r="G778" s="33"/>
      <c r="H778" s="33"/>
      <c r="I778" s="33"/>
      <c r="J778" s="38"/>
      <c r="K778" s="33"/>
      <c r="L778" s="33"/>
      <c r="M778" s="33"/>
      <c r="N778" s="33"/>
      <c r="O778" s="33"/>
      <c r="P778" s="33"/>
      <c r="Q778" s="33"/>
      <c r="R778" s="33"/>
      <c r="S778" s="33"/>
    </row>
    <row r="779" customFormat="false" ht="18.75" hidden="false" customHeight="false" outlineLevel="0" collapsed="false">
      <c r="A779" s="15" t="s">
        <v>1</v>
      </c>
      <c r="B779" s="39"/>
      <c r="C779" s="40"/>
      <c r="F779" s="41" t="str">
        <f aca="false">IF(B779="","",IF(E779="","",YEAR(B779)-E779))</f>
        <v/>
      </c>
    </row>
    <row r="780" customFormat="false" ht="18.75" hidden="false" customHeight="false" outlineLevel="0" collapsed="false">
      <c r="A780" s="33"/>
      <c r="B780" s="34"/>
      <c r="C780" s="35"/>
      <c r="D780" s="36"/>
      <c r="E780" s="36"/>
      <c r="F780" s="37" t="str">
        <f aca="false">IF(B780="","",IF(E780="","",YEAR(B780)-E780))</f>
        <v/>
      </c>
      <c r="G780" s="33"/>
      <c r="H780" s="33"/>
      <c r="I780" s="33"/>
      <c r="J780" s="38"/>
      <c r="K780" s="33"/>
      <c r="L780" s="33"/>
      <c r="M780" s="33"/>
      <c r="N780" s="33"/>
      <c r="O780" s="33"/>
      <c r="P780" s="33"/>
      <c r="Q780" s="33"/>
      <c r="R780" s="33"/>
      <c r="S780" s="33"/>
    </row>
    <row r="781" customFormat="false" ht="18.75" hidden="false" customHeight="false" outlineLevel="0" collapsed="false">
      <c r="A781" s="15" t="s">
        <v>1</v>
      </c>
      <c r="B781" s="39"/>
      <c r="C781" s="40"/>
      <c r="F781" s="41" t="str">
        <f aca="false">IF(B781="","",IF(E781="","",YEAR(B781)-E781))</f>
        <v/>
      </c>
    </row>
    <row r="782" customFormat="false" ht="18.75" hidden="false" customHeight="false" outlineLevel="0" collapsed="false">
      <c r="A782" s="33"/>
      <c r="B782" s="34"/>
      <c r="C782" s="35"/>
      <c r="D782" s="36"/>
      <c r="E782" s="36"/>
      <c r="F782" s="37" t="str">
        <f aca="false">IF(B782="","",IF(E782="","",YEAR(B782)-E782))</f>
        <v/>
      </c>
      <c r="G782" s="33"/>
      <c r="H782" s="33"/>
      <c r="I782" s="33"/>
      <c r="J782" s="38"/>
      <c r="K782" s="33"/>
      <c r="L782" s="33"/>
      <c r="M782" s="33"/>
      <c r="N782" s="33"/>
      <c r="O782" s="33"/>
      <c r="P782" s="33"/>
      <c r="Q782" s="33"/>
      <c r="R782" s="33"/>
      <c r="S782" s="33"/>
    </row>
    <row r="783" customFormat="false" ht="18.75" hidden="false" customHeight="false" outlineLevel="0" collapsed="false">
      <c r="A783" s="15" t="s">
        <v>1</v>
      </c>
      <c r="B783" s="39"/>
      <c r="C783" s="40"/>
      <c r="F783" s="41" t="str">
        <f aca="false">IF(B783="","",IF(E783="","",YEAR(B783)-E783))</f>
        <v/>
      </c>
    </row>
    <row r="784" customFormat="false" ht="18.75" hidden="false" customHeight="false" outlineLevel="0" collapsed="false">
      <c r="A784" s="33"/>
      <c r="B784" s="34"/>
      <c r="C784" s="35"/>
      <c r="D784" s="36"/>
      <c r="E784" s="36"/>
      <c r="F784" s="37" t="str">
        <f aca="false">IF(B784="","",IF(E784="","",YEAR(B784)-E784))</f>
        <v/>
      </c>
      <c r="G784" s="33"/>
      <c r="H784" s="33"/>
      <c r="I784" s="33"/>
      <c r="J784" s="38"/>
      <c r="K784" s="33"/>
      <c r="L784" s="33"/>
      <c r="M784" s="33"/>
      <c r="N784" s="33"/>
      <c r="O784" s="33"/>
      <c r="P784" s="33"/>
      <c r="Q784" s="33"/>
      <c r="R784" s="33"/>
      <c r="S784" s="33"/>
    </row>
    <row r="785" customFormat="false" ht="18.75" hidden="false" customHeight="false" outlineLevel="0" collapsed="false">
      <c r="A785" s="15" t="s">
        <v>1</v>
      </c>
      <c r="B785" s="39"/>
      <c r="C785" s="40"/>
      <c r="F785" s="41" t="str">
        <f aca="false">IF(B785="","",IF(E785="","",YEAR(B785)-E785))</f>
        <v/>
      </c>
    </row>
    <row r="786" customFormat="false" ht="18.75" hidden="false" customHeight="false" outlineLevel="0" collapsed="false">
      <c r="A786" s="33"/>
      <c r="B786" s="34"/>
      <c r="C786" s="35"/>
      <c r="D786" s="36"/>
      <c r="E786" s="36"/>
      <c r="F786" s="37" t="str">
        <f aca="false">IF(B786="","",IF(E786="","",YEAR(B786)-E786))</f>
        <v/>
      </c>
      <c r="G786" s="33"/>
      <c r="H786" s="33"/>
      <c r="I786" s="33"/>
      <c r="J786" s="38"/>
      <c r="K786" s="33"/>
      <c r="L786" s="33"/>
      <c r="M786" s="33"/>
      <c r="N786" s="33"/>
      <c r="O786" s="33"/>
      <c r="P786" s="33"/>
      <c r="Q786" s="33"/>
      <c r="R786" s="33"/>
      <c r="S786" s="33"/>
    </row>
    <row r="787" customFormat="false" ht="18.75" hidden="false" customHeight="false" outlineLevel="0" collapsed="false">
      <c r="A787" s="15" t="s">
        <v>1</v>
      </c>
      <c r="B787" s="39"/>
      <c r="C787" s="40"/>
      <c r="F787" s="41" t="str">
        <f aca="false">IF(B787="","",IF(E787="","",YEAR(B787)-E787))</f>
        <v/>
      </c>
    </row>
    <row r="788" customFormat="false" ht="18.75" hidden="false" customHeight="false" outlineLevel="0" collapsed="false">
      <c r="A788" s="33"/>
      <c r="B788" s="34"/>
      <c r="C788" s="35"/>
      <c r="D788" s="36"/>
      <c r="E788" s="36"/>
      <c r="F788" s="37" t="str">
        <f aca="false">IF(B788="","",IF(E788="","",YEAR(B788)-E788))</f>
        <v/>
      </c>
      <c r="G788" s="33"/>
      <c r="H788" s="33"/>
      <c r="I788" s="33"/>
      <c r="J788" s="38"/>
      <c r="K788" s="33"/>
      <c r="L788" s="33"/>
      <c r="M788" s="33"/>
      <c r="N788" s="33"/>
      <c r="O788" s="33"/>
      <c r="P788" s="33"/>
      <c r="Q788" s="33"/>
      <c r="R788" s="33"/>
      <c r="S788" s="33"/>
    </row>
    <row r="789" customFormat="false" ht="18.75" hidden="false" customHeight="false" outlineLevel="0" collapsed="false">
      <c r="A789" s="15" t="s">
        <v>1</v>
      </c>
      <c r="B789" s="39"/>
      <c r="C789" s="40"/>
      <c r="F789" s="41" t="str">
        <f aca="false">IF(B789="","",IF(E789="","",YEAR(B789)-E789))</f>
        <v/>
      </c>
    </row>
    <row r="790" customFormat="false" ht="18.75" hidden="false" customHeight="false" outlineLevel="0" collapsed="false">
      <c r="A790" s="33"/>
      <c r="B790" s="34"/>
      <c r="C790" s="35"/>
      <c r="D790" s="36"/>
      <c r="E790" s="36"/>
      <c r="F790" s="37" t="str">
        <f aca="false">IF(B790="","",IF(E790="","",YEAR(B790)-E790))</f>
        <v/>
      </c>
      <c r="G790" s="33"/>
      <c r="H790" s="33"/>
      <c r="I790" s="33"/>
      <c r="J790" s="38"/>
      <c r="K790" s="33"/>
      <c r="L790" s="33"/>
      <c r="M790" s="33"/>
      <c r="N790" s="33"/>
      <c r="O790" s="33"/>
      <c r="P790" s="33"/>
      <c r="Q790" s="33"/>
      <c r="R790" s="33"/>
      <c r="S790" s="33"/>
    </row>
    <row r="791" customFormat="false" ht="18.75" hidden="false" customHeight="false" outlineLevel="0" collapsed="false">
      <c r="A791" s="15" t="s">
        <v>1</v>
      </c>
      <c r="B791" s="39"/>
      <c r="C791" s="40"/>
      <c r="F791" s="41" t="str">
        <f aca="false">IF(B791="","",IF(E791="","",YEAR(B791)-E791))</f>
        <v/>
      </c>
    </row>
    <row r="792" customFormat="false" ht="18.75" hidden="false" customHeight="false" outlineLevel="0" collapsed="false">
      <c r="A792" s="33"/>
      <c r="B792" s="34"/>
      <c r="C792" s="35"/>
      <c r="D792" s="36"/>
      <c r="E792" s="36"/>
      <c r="F792" s="37" t="str">
        <f aca="false">IF(B792="","",IF(E792="","",YEAR(B792)-E792))</f>
        <v/>
      </c>
      <c r="G792" s="33"/>
      <c r="H792" s="33"/>
      <c r="I792" s="33"/>
      <c r="J792" s="38"/>
      <c r="K792" s="33"/>
      <c r="L792" s="33"/>
      <c r="M792" s="33"/>
      <c r="N792" s="33"/>
      <c r="O792" s="33"/>
      <c r="P792" s="33"/>
      <c r="Q792" s="33"/>
      <c r="R792" s="33"/>
      <c r="S792" s="33"/>
    </row>
    <row r="793" customFormat="false" ht="18.75" hidden="false" customHeight="false" outlineLevel="0" collapsed="false">
      <c r="A793" s="15" t="s">
        <v>1</v>
      </c>
      <c r="B793" s="39"/>
      <c r="C793" s="40"/>
      <c r="F793" s="41" t="str">
        <f aca="false">IF(B793="","",IF(E793="","",YEAR(B793)-E793))</f>
        <v/>
      </c>
    </row>
    <row r="794" customFormat="false" ht="18.75" hidden="false" customHeight="false" outlineLevel="0" collapsed="false">
      <c r="A794" s="33"/>
      <c r="B794" s="34"/>
      <c r="C794" s="35"/>
      <c r="D794" s="36"/>
      <c r="E794" s="36"/>
      <c r="F794" s="37" t="str">
        <f aca="false">IF(B794="","",IF(E794="","",YEAR(B794)-E794))</f>
        <v/>
      </c>
      <c r="G794" s="33"/>
      <c r="H794" s="33"/>
      <c r="I794" s="33"/>
      <c r="J794" s="38"/>
      <c r="K794" s="33"/>
      <c r="L794" s="33"/>
      <c r="M794" s="33"/>
      <c r="N794" s="33"/>
      <c r="O794" s="33"/>
      <c r="P794" s="33"/>
      <c r="Q794" s="33"/>
      <c r="R794" s="33"/>
      <c r="S794" s="33"/>
    </row>
    <row r="795" customFormat="false" ht="18.75" hidden="false" customHeight="false" outlineLevel="0" collapsed="false">
      <c r="A795" s="15" t="s">
        <v>1</v>
      </c>
      <c r="B795" s="39"/>
      <c r="C795" s="40"/>
      <c r="F795" s="41" t="str">
        <f aca="false">IF(B795="","",IF(E795="","",YEAR(B795)-E795))</f>
        <v/>
      </c>
    </row>
    <row r="796" customFormat="false" ht="18.75" hidden="false" customHeight="false" outlineLevel="0" collapsed="false">
      <c r="A796" s="33"/>
      <c r="B796" s="34"/>
      <c r="C796" s="35"/>
      <c r="D796" s="36"/>
      <c r="E796" s="36"/>
      <c r="F796" s="37" t="str">
        <f aca="false">IF(B796="","",IF(E796="","",YEAR(B796)-E796))</f>
        <v/>
      </c>
      <c r="G796" s="33"/>
      <c r="H796" s="33"/>
      <c r="I796" s="33"/>
      <c r="J796" s="38"/>
      <c r="K796" s="33"/>
      <c r="L796" s="33"/>
      <c r="M796" s="33"/>
      <c r="N796" s="33"/>
      <c r="O796" s="33"/>
      <c r="P796" s="33"/>
      <c r="Q796" s="33"/>
      <c r="R796" s="33"/>
      <c r="S796" s="33"/>
    </row>
    <row r="797" customFormat="false" ht="18.75" hidden="false" customHeight="false" outlineLevel="0" collapsed="false">
      <c r="A797" s="15" t="s">
        <v>1</v>
      </c>
      <c r="B797" s="39"/>
      <c r="C797" s="40"/>
      <c r="F797" s="41" t="str">
        <f aca="false">IF(B797="","",IF(E797="","",YEAR(B797)-E797))</f>
        <v/>
      </c>
    </row>
    <row r="798" customFormat="false" ht="18.75" hidden="false" customHeight="false" outlineLevel="0" collapsed="false">
      <c r="A798" s="33"/>
      <c r="B798" s="34"/>
      <c r="C798" s="35"/>
      <c r="D798" s="36"/>
      <c r="E798" s="36"/>
      <c r="F798" s="37" t="str">
        <f aca="false">IF(B798="","",IF(E798="","",YEAR(B798)-E798))</f>
        <v/>
      </c>
      <c r="G798" s="33"/>
      <c r="H798" s="33"/>
      <c r="I798" s="33"/>
      <c r="J798" s="38"/>
      <c r="K798" s="33"/>
      <c r="L798" s="33"/>
      <c r="M798" s="33"/>
      <c r="N798" s="33"/>
      <c r="O798" s="33"/>
      <c r="P798" s="33"/>
      <c r="Q798" s="33"/>
      <c r="R798" s="33"/>
      <c r="S798" s="33"/>
    </row>
    <row r="799" customFormat="false" ht="18.75" hidden="false" customHeight="false" outlineLevel="0" collapsed="false">
      <c r="A799" s="15" t="s">
        <v>1</v>
      </c>
      <c r="B799" s="39"/>
      <c r="C799" s="40"/>
      <c r="F799" s="41" t="str">
        <f aca="false">IF(B799="","",IF(E799="","",YEAR(B799)-E799))</f>
        <v/>
      </c>
    </row>
    <row r="800" customFormat="false" ht="18.75" hidden="false" customHeight="false" outlineLevel="0" collapsed="false">
      <c r="A800" s="33"/>
      <c r="B800" s="34"/>
      <c r="C800" s="35"/>
      <c r="D800" s="36"/>
      <c r="E800" s="36"/>
      <c r="F800" s="37" t="str">
        <f aca="false">IF(B800="","",IF(E800="","",YEAR(B800)-E800))</f>
        <v/>
      </c>
      <c r="G800" s="33"/>
      <c r="H800" s="33"/>
      <c r="I800" s="33"/>
      <c r="J800" s="38"/>
      <c r="K800" s="33"/>
      <c r="L800" s="33"/>
      <c r="M800" s="33"/>
      <c r="N800" s="33"/>
      <c r="O800" s="33"/>
      <c r="P800" s="33"/>
      <c r="Q800" s="33"/>
      <c r="R800" s="33"/>
      <c r="S800" s="33"/>
    </row>
    <row r="801" customFormat="false" ht="18.75" hidden="false" customHeight="false" outlineLevel="0" collapsed="false">
      <c r="A801" s="15" t="s">
        <v>1</v>
      </c>
      <c r="B801" s="39"/>
      <c r="C801" s="40"/>
      <c r="F801" s="41" t="str">
        <f aca="false">IF(B801="","",IF(E801="","",YEAR(B801)-E801))</f>
        <v/>
      </c>
    </row>
    <row r="802" customFormat="false" ht="18.75" hidden="false" customHeight="false" outlineLevel="0" collapsed="false">
      <c r="A802" s="33"/>
      <c r="B802" s="34"/>
      <c r="C802" s="35"/>
      <c r="D802" s="36"/>
      <c r="E802" s="36"/>
      <c r="F802" s="37" t="str">
        <f aca="false">IF(B802="","",IF(E802="","",YEAR(B802)-E802))</f>
        <v/>
      </c>
      <c r="G802" s="33"/>
      <c r="H802" s="33"/>
      <c r="I802" s="33"/>
      <c r="J802" s="38"/>
      <c r="K802" s="33"/>
      <c r="L802" s="33"/>
      <c r="M802" s="33"/>
      <c r="N802" s="33"/>
      <c r="O802" s="33"/>
      <c r="P802" s="33"/>
      <c r="Q802" s="33"/>
      <c r="R802" s="33"/>
      <c r="S802" s="33"/>
    </row>
    <row r="803" customFormat="false" ht="18.75" hidden="false" customHeight="false" outlineLevel="0" collapsed="false">
      <c r="A803" s="15" t="s">
        <v>1</v>
      </c>
      <c r="B803" s="39"/>
      <c r="C803" s="40"/>
      <c r="F803" s="41" t="str">
        <f aca="false">IF(B803="","",IF(E803="","",YEAR(B803)-E803))</f>
        <v/>
      </c>
    </row>
    <row r="804" customFormat="false" ht="18.75" hidden="false" customHeight="false" outlineLevel="0" collapsed="false">
      <c r="A804" s="33"/>
      <c r="B804" s="34"/>
      <c r="C804" s="35"/>
      <c r="D804" s="36"/>
      <c r="E804" s="36"/>
      <c r="F804" s="37" t="str">
        <f aca="false">IF(B804="","",IF(E804="","",YEAR(B804)-E804))</f>
        <v/>
      </c>
      <c r="G804" s="33"/>
      <c r="H804" s="33"/>
      <c r="I804" s="33"/>
      <c r="J804" s="38"/>
      <c r="K804" s="33"/>
      <c r="L804" s="33"/>
      <c r="M804" s="33"/>
      <c r="N804" s="33"/>
      <c r="O804" s="33"/>
      <c r="P804" s="33"/>
      <c r="Q804" s="33"/>
      <c r="R804" s="33"/>
      <c r="S804" s="33"/>
    </row>
    <row r="805" customFormat="false" ht="18.75" hidden="false" customHeight="false" outlineLevel="0" collapsed="false">
      <c r="A805" s="15" t="s">
        <v>1</v>
      </c>
      <c r="B805" s="39"/>
      <c r="C805" s="40"/>
      <c r="F805" s="41" t="str">
        <f aca="false">IF(B805="","",IF(E805="","",YEAR(B805)-E805))</f>
        <v/>
      </c>
    </row>
    <row r="806" customFormat="false" ht="18.75" hidden="false" customHeight="false" outlineLevel="0" collapsed="false">
      <c r="A806" s="33"/>
      <c r="B806" s="34"/>
      <c r="C806" s="35"/>
      <c r="D806" s="36"/>
      <c r="E806" s="36"/>
      <c r="F806" s="37" t="str">
        <f aca="false">IF(B806="","",IF(E806="","",YEAR(B806)-E806))</f>
        <v/>
      </c>
      <c r="G806" s="33"/>
      <c r="H806" s="33"/>
      <c r="I806" s="33"/>
      <c r="J806" s="38"/>
      <c r="K806" s="33"/>
      <c r="L806" s="33"/>
      <c r="M806" s="33"/>
      <c r="N806" s="33"/>
      <c r="O806" s="33"/>
      <c r="P806" s="33"/>
      <c r="Q806" s="33"/>
      <c r="R806" s="33"/>
      <c r="S806" s="33"/>
    </row>
    <row r="807" customFormat="false" ht="18.75" hidden="false" customHeight="false" outlineLevel="0" collapsed="false">
      <c r="A807" s="15" t="s">
        <v>1</v>
      </c>
      <c r="B807" s="39"/>
      <c r="C807" s="40"/>
      <c r="F807" s="41" t="str">
        <f aca="false">IF(B807="","",IF(E807="","",YEAR(B807)-E807))</f>
        <v/>
      </c>
    </row>
    <row r="808" customFormat="false" ht="18.75" hidden="false" customHeight="false" outlineLevel="0" collapsed="false">
      <c r="A808" s="33"/>
      <c r="B808" s="34"/>
      <c r="C808" s="35"/>
      <c r="D808" s="36"/>
      <c r="E808" s="36"/>
      <c r="F808" s="37" t="str">
        <f aca="false">IF(B808="","",IF(E808="","",YEAR(B808)-E808))</f>
        <v/>
      </c>
      <c r="G808" s="33"/>
      <c r="H808" s="33"/>
      <c r="I808" s="33"/>
      <c r="J808" s="38"/>
      <c r="K808" s="33"/>
      <c r="L808" s="33"/>
      <c r="M808" s="33"/>
      <c r="N808" s="33"/>
      <c r="O808" s="33"/>
      <c r="P808" s="33"/>
      <c r="Q808" s="33"/>
      <c r="R808" s="33"/>
      <c r="S808" s="33"/>
    </row>
    <row r="809" customFormat="false" ht="18.75" hidden="false" customHeight="false" outlineLevel="0" collapsed="false">
      <c r="A809" s="15" t="s">
        <v>1</v>
      </c>
      <c r="B809" s="39"/>
      <c r="C809" s="40"/>
      <c r="F809" s="41" t="str">
        <f aca="false">IF(B809="","",IF(E809="","",YEAR(B809)-E809))</f>
        <v/>
      </c>
    </row>
    <row r="810" customFormat="false" ht="18.75" hidden="false" customHeight="false" outlineLevel="0" collapsed="false">
      <c r="A810" s="33"/>
      <c r="B810" s="34"/>
      <c r="C810" s="35"/>
      <c r="D810" s="36"/>
      <c r="E810" s="36"/>
      <c r="F810" s="37" t="str">
        <f aca="false">IF(B810="","",IF(E810="","",YEAR(B810)-E810))</f>
        <v/>
      </c>
      <c r="G810" s="33"/>
      <c r="H810" s="33"/>
      <c r="I810" s="33"/>
      <c r="J810" s="38"/>
      <c r="K810" s="33"/>
      <c r="L810" s="33"/>
      <c r="M810" s="33"/>
      <c r="N810" s="33"/>
      <c r="O810" s="33"/>
      <c r="P810" s="33"/>
      <c r="Q810" s="33"/>
      <c r="R810" s="33"/>
      <c r="S810" s="33"/>
    </row>
    <row r="811" customFormat="false" ht="18.75" hidden="false" customHeight="false" outlineLevel="0" collapsed="false">
      <c r="A811" s="15" t="s">
        <v>1</v>
      </c>
      <c r="B811" s="39"/>
      <c r="C811" s="40"/>
      <c r="F811" s="41" t="str">
        <f aca="false">IF(B811="","",IF(E811="","",YEAR(B811)-E811))</f>
        <v/>
      </c>
    </row>
    <row r="812" customFormat="false" ht="18.75" hidden="false" customHeight="false" outlineLevel="0" collapsed="false">
      <c r="A812" s="33"/>
      <c r="B812" s="34"/>
      <c r="C812" s="35"/>
      <c r="D812" s="36"/>
      <c r="E812" s="36"/>
      <c r="F812" s="37" t="str">
        <f aca="false">IF(B812="","",IF(E812="","",YEAR(B812)-E812))</f>
        <v/>
      </c>
      <c r="G812" s="33"/>
      <c r="H812" s="33"/>
      <c r="I812" s="33"/>
      <c r="J812" s="38"/>
      <c r="K812" s="33"/>
      <c r="L812" s="33"/>
      <c r="M812" s="33"/>
      <c r="N812" s="33"/>
      <c r="O812" s="33"/>
      <c r="P812" s="33"/>
      <c r="Q812" s="33"/>
      <c r="R812" s="33"/>
      <c r="S812" s="33"/>
    </row>
    <row r="813" customFormat="false" ht="18.75" hidden="false" customHeight="false" outlineLevel="0" collapsed="false">
      <c r="A813" s="15" t="s">
        <v>1</v>
      </c>
      <c r="B813" s="39"/>
      <c r="C813" s="40"/>
      <c r="F813" s="41" t="str">
        <f aca="false">IF(B813="","",IF(E813="","",YEAR(B813)-E813))</f>
        <v/>
      </c>
    </row>
    <row r="814" customFormat="false" ht="18.75" hidden="false" customHeight="false" outlineLevel="0" collapsed="false">
      <c r="A814" s="33"/>
      <c r="B814" s="34"/>
      <c r="C814" s="35"/>
      <c r="D814" s="36"/>
      <c r="E814" s="36"/>
      <c r="F814" s="37" t="str">
        <f aca="false">IF(B814="","",IF(E814="","",YEAR(B814)-E814))</f>
        <v/>
      </c>
      <c r="G814" s="33"/>
      <c r="H814" s="33"/>
      <c r="I814" s="33"/>
      <c r="J814" s="38"/>
      <c r="K814" s="33"/>
      <c r="L814" s="33"/>
      <c r="M814" s="33"/>
      <c r="N814" s="33"/>
      <c r="O814" s="33"/>
      <c r="P814" s="33"/>
      <c r="Q814" s="33"/>
      <c r="R814" s="33"/>
      <c r="S814" s="33"/>
    </row>
    <row r="815" customFormat="false" ht="18.75" hidden="false" customHeight="false" outlineLevel="0" collapsed="false">
      <c r="A815" s="15" t="s">
        <v>1</v>
      </c>
      <c r="B815" s="39"/>
      <c r="C815" s="40"/>
      <c r="F815" s="41" t="str">
        <f aca="false">IF(B815="","",IF(E815="","",YEAR(B815)-E815))</f>
        <v/>
      </c>
    </row>
    <row r="816" customFormat="false" ht="18.75" hidden="false" customHeight="false" outlineLevel="0" collapsed="false">
      <c r="A816" s="33"/>
      <c r="B816" s="34"/>
      <c r="C816" s="35"/>
      <c r="D816" s="36"/>
      <c r="E816" s="36"/>
      <c r="F816" s="37" t="str">
        <f aca="false">IF(B816="","",IF(E816="","",YEAR(B816)-E816))</f>
        <v/>
      </c>
      <c r="G816" s="33"/>
      <c r="H816" s="33"/>
      <c r="I816" s="33"/>
      <c r="J816" s="38"/>
      <c r="K816" s="33"/>
      <c r="L816" s="33"/>
      <c r="M816" s="33"/>
      <c r="N816" s="33"/>
      <c r="O816" s="33"/>
      <c r="P816" s="33"/>
      <c r="Q816" s="33"/>
      <c r="R816" s="33"/>
      <c r="S816" s="33"/>
    </row>
    <row r="817" customFormat="false" ht="18.75" hidden="false" customHeight="false" outlineLevel="0" collapsed="false">
      <c r="A817" s="15" t="s">
        <v>1</v>
      </c>
      <c r="B817" s="39"/>
      <c r="C817" s="40"/>
      <c r="F817" s="41" t="str">
        <f aca="false">IF(B817="","",IF(E817="","",YEAR(B817)-E817))</f>
        <v/>
      </c>
    </row>
    <row r="818" customFormat="false" ht="18.75" hidden="false" customHeight="false" outlineLevel="0" collapsed="false">
      <c r="A818" s="33"/>
      <c r="B818" s="34"/>
      <c r="C818" s="35"/>
      <c r="D818" s="36"/>
      <c r="E818" s="36"/>
      <c r="F818" s="37" t="str">
        <f aca="false">IF(B818="","",IF(E818="","",YEAR(B818)-E818))</f>
        <v/>
      </c>
      <c r="G818" s="33"/>
      <c r="H818" s="33"/>
      <c r="I818" s="33"/>
      <c r="J818" s="38"/>
      <c r="K818" s="33"/>
      <c r="L818" s="33"/>
      <c r="M818" s="33"/>
      <c r="N818" s="33"/>
      <c r="O818" s="33"/>
      <c r="P818" s="33"/>
      <c r="Q818" s="33"/>
      <c r="R818" s="33"/>
      <c r="S818" s="33"/>
    </row>
    <row r="819" customFormat="false" ht="18.75" hidden="false" customHeight="false" outlineLevel="0" collapsed="false">
      <c r="A819" s="15" t="s">
        <v>1</v>
      </c>
      <c r="B819" s="39"/>
      <c r="C819" s="40"/>
      <c r="F819" s="41" t="str">
        <f aca="false">IF(B819="","",IF(E819="","",YEAR(B819)-E819))</f>
        <v/>
      </c>
    </row>
    <row r="820" customFormat="false" ht="18.75" hidden="false" customHeight="false" outlineLevel="0" collapsed="false">
      <c r="A820" s="33"/>
      <c r="B820" s="34"/>
      <c r="C820" s="35"/>
      <c r="D820" s="36"/>
      <c r="E820" s="36"/>
      <c r="F820" s="37" t="str">
        <f aca="false">IF(B820="","",IF(E820="","",YEAR(B820)-E820))</f>
        <v/>
      </c>
      <c r="G820" s="33"/>
      <c r="H820" s="33"/>
      <c r="I820" s="33"/>
      <c r="J820" s="38"/>
      <c r="K820" s="33"/>
      <c r="L820" s="33"/>
      <c r="M820" s="33"/>
      <c r="N820" s="33"/>
      <c r="O820" s="33"/>
      <c r="P820" s="33"/>
      <c r="Q820" s="33"/>
      <c r="R820" s="33"/>
      <c r="S820" s="33"/>
    </row>
    <row r="821" customFormat="false" ht="18.75" hidden="false" customHeight="false" outlineLevel="0" collapsed="false">
      <c r="A821" s="15" t="s">
        <v>1</v>
      </c>
      <c r="B821" s="39"/>
      <c r="C821" s="40"/>
      <c r="F821" s="41" t="str">
        <f aca="false">IF(B821="","",IF(E821="","",YEAR(B821)-E821))</f>
        <v/>
      </c>
    </row>
    <row r="822" customFormat="false" ht="18.75" hidden="false" customHeight="false" outlineLevel="0" collapsed="false">
      <c r="A822" s="33"/>
      <c r="B822" s="34"/>
      <c r="C822" s="35"/>
      <c r="D822" s="36"/>
      <c r="E822" s="36"/>
      <c r="F822" s="37" t="str">
        <f aca="false">IF(B822="","",IF(E822="","",YEAR(B822)-E822))</f>
        <v/>
      </c>
      <c r="G822" s="33"/>
      <c r="H822" s="33"/>
      <c r="I822" s="33"/>
      <c r="J822" s="38"/>
      <c r="K822" s="33"/>
      <c r="L822" s="33"/>
      <c r="M822" s="33"/>
      <c r="N822" s="33"/>
      <c r="O822" s="33"/>
      <c r="P822" s="33"/>
      <c r="Q822" s="33"/>
      <c r="R822" s="33"/>
      <c r="S822" s="33"/>
    </row>
    <row r="823" customFormat="false" ht="18.75" hidden="false" customHeight="false" outlineLevel="0" collapsed="false">
      <c r="A823" s="15" t="s">
        <v>1</v>
      </c>
      <c r="B823" s="39"/>
      <c r="C823" s="40"/>
      <c r="F823" s="41" t="str">
        <f aca="false">IF(B823="","",IF(E823="","",YEAR(B823)-E823))</f>
        <v/>
      </c>
    </row>
    <row r="824" customFormat="false" ht="18.75" hidden="false" customHeight="false" outlineLevel="0" collapsed="false">
      <c r="A824" s="33"/>
      <c r="B824" s="34"/>
      <c r="C824" s="35"/>
      <c r="D824" s="36"/>
      <c r="E824" s="36"/>
      <c r="F824" s="37" t="str">
        <f aca="false">IF(B824="","",IF(E824="","",YEAR(B824)-E824))</f>
        <v/>
      </c>
      <c r="G824" s="33"/>
      <c r="H824" s="33"/>
      <c r="I824" s="33"/>
      <c r="J824" s="38"/>
      <c r="K824" s="33"/>
      <c r="L824" s="33"/>
      <c r="M824" s="33"/>
      <c r="N824" s="33"/>
      <c r="O824" s="33"/>
      <c r="P824" s="33"/>
      <c r="Q824" s="33"/>
      <c r="R824" s="33"/>
      <c r="S824" s="33"/>
    </row>
    <row r="825" customFormat="false" ht="18.75" hidden="false" customHeight="false" outlineLevel="0" collapsed="false">
      <c r="A825" s="15" t="s">
        <v>1</v>
      </c>
      <c r="B825" s="39"/>
      <c r="C825" s="40"/>
      <c r="F825" s="41" t="str">
        <f aca="false">IF(B825="","",IF(E825="","",YEAR(B825)-E825))</f>
        <v/>
      </c>
    </row>
    <row r="826" customFormat="false" ht="18.75" hidden="false" customHeight="false" outlineLevel="0" collapsed="false">
      <c r="A826" s="33"/>
      <c r="B826" s="34"/>
      <c r="C826" s="35"/>
      <c r="D826" s="36"/>
      <c r="E826" s="36"/>
      <c r="F826" s="37" t="str">
        <f aca="false">IF(B826="","",IF(E826="","",YEAR(B826)-E826))</f>
        <v/>
      </c>
      <c r="G826" s="33"/>
      <c r="H826" s="33"/>
      <c r="I826" s="33"/>
      <c r="J826" s="38"/>
      <c r="K826" s="33"/>
      <c r="L826" s="33"/>
      <c r="M826" s="33"/>
      <c r="N826" s="33"/>
      <c r="O826" s="33"/>
      <c r="P826" s="33"/>
      <c r="Q826" s="33"/>
      <c r="R826" s="33"/>
      <c r="S826" s="33"/>
    </row>
    <row r="827" customFormat="false" ht="18.75" hidden="false" customHeight="false" outlineLevel="0" collapsed="false">
      <c r="A827" s="15" t="s">
        <v>1</v>
      </c>
      <c r="B827" s="39"/>
      <c r="C827" s="40"/>
      <c r="F827" s="41" t="str">
        <f aca="false">IF(B827="","",IF(E827="","",YEAR(B827)-E827))</f>
        <v/>
      </c>
    </row>
    <row r="828" customFormat="false" ht="18.75" hidden="false" customHeight="false" outlineLevel="0" collapsed="false">
      <c r="A828" s="33"/>
      <c r="B828" s="34"/>
      <c r="C828" s="35"/>
      <c r="D828" s="36"/>
      <c r="E828" s="36"/>
      <c r="F828" s="37" t="str">
        <f aca="false">IF(B828="","",IF(E828="","",YEAR(B828)-E828))</f>
        <v/>
      </c>
      <c r="G828" s="33"/>
      <c r="H828" s="33"/>
      <c r="I828" s="33"/>
      <c r="J828" s="38"/>
      <c r="K828" s="33"/>
      <c r="L828" s="33"/>
      <c r="M828" s="33"/>
      <c r="N828" s="33"/>
      <c r="O828" s="33"/>
      <c r="P828" s="33"/>
      <c r="Q828" s="33"/>
      <c r="R828" s="33"/>
      <c r="S828" s="33"/>
    </row>
    <row r="829" customFormat="false" ht="18.75" hidden="false" customHeight="false" outlineLevel="0" collapsed="false">
      <c r="A829" s="15" t="s">
        <v>1</v>
      </c>
      <c r="B829" s="39"/>
      <c r="C829" s="40"/>
      <c r="F829" s="41" t="str">
        <f aca="false">IF(B829="","",IF(E829="","",YEAR(B829)-E829))</f>
        <v/>
      </c>
    </row>
    <row r="830" customFormat="false" ht="18.75" hidden="false" customHeight="false" outlineLevel="0" collapsed="false">
      <c r="A830" s="33"/>
      <c r="B830" s="34"/>
      <c r="C830" s="35"/>
      <c r="D830" s="36"/>
      <c r="E830" s="36"/>
      <c r="F830" s="37" t="str">
        <f aca="false">IF(B830="","",IF(E830="","",YEAR(B830)-E830))</f>
        <v/>
      </c>
      <c r="G830" s="33"/>
      <c r="H830" s="33"/>
      <c r="I830" s="33"/>
      <c r="J830" s="38"/>
      <c r="K830" s="33"/>
      <c r="L830" s="33"/>
      <c r="M830" s="33"/>
      <c r="N830" s="33"/>
      <c r="O830" s="33"/>
      <c r="P830" s="33"/>
      <c r="Q830" s="33"/>
      <c r="R830" s="33"/>
      <c r="S830" s="33"/>
    </row>
    <row r="831" customFormat="false" ht="18.75" hidden="false" customHeight="false" outlineLevel="0" collapsed="false">
      <c r="A831" s="15" t="s">
        <v>1</v>
      </c>
      <c r="B831" s="39"/>
      <c r="C831" s="40"/>
      <c r="F831" s="41" t="str">
        <f aca="false">IF(B831="","",IF(E831="","",YEAR(B831)-E831))</f>
        <v/>
      </c>
    </row>
    <row r="832" customFormat="false" ht="18.75" hidden="false" customHeight="false" outlineLevel="0" collapsed="false">
      <c r="A832" s="33"/>
      <c r="B832" s="34"/>
      <c r="C832" s="35"/>
      <c r="D832" s="36"/>
      <c r="E832" s="36"/>
      <c r="F832" s="37" t="str">
        <f aca="false">IF(B832="","",IF(E832="","",YEAR(B832)-E832))</f>
        <v/>
      </c>
      <c r="G832" s="33"/>
      <c r="H832" s="33"/>
      <c r="I832" s="33"/>
      <c r="J832" s="38"/>
      <c r="K832" s="33"/>
      <c r="L832" s="33"/>
      <c r="M832" s="33"/>
      <c r="N832" s="33"/>
      <c r="O832" s="33"/>
      <c r="P832" s="33"/>
      <c r="Q832" s="33"/>
      <c r="R832" s="33"/>
      <c r="S832" s="33"/>
    </row>
    <row r="833" customFormat="false" ht="18.75" hidden="false" customHeight="false" outlineLevel="0" collapsed="false">
      <c r="A833" s="15" t="s">
        <v>1</v>
      </c>
      <c r="B833" s="39"/>
      <c r="C833" s="40"/>
      <c r="F833" s="41" t="str">
        <f aca="false">IF(B833="","",IF(E833="","",YEAR(B833)-E833))</f>
        <v/>
      </c>
    </row>
    <row r="834" customFormat="false" ht="18.75" hidden="false" customHeight="false" outlineLevel="0" collapsed="false">
      <c r="A834" s="33"/>
      <c r="B834" s="34"/>
      <c r="C834" s="35"/>
      <c r="D834" s="36"/>
      <c r="E834" s="36"/>
      <c r="F834" s="37" t="str">
        <f aca="false">IF(B834="","",IF(E834="","",YEAR(B834)-E834))</f>
        <v/>
      </c>
      <c r="G834" s="33"/>
      <c r="H834" s="33"/>
      <c r="I834" s="33"/>
      <c r="J834" s="38"/>
      <c r="K834" s="33"/>
      <c r="L834" s="33"/>
      <c r="M834" s="33"/>
      <c r="N834" s="33"/>
      <c r="O834" s="33"/>
      <c r="P834" s="33"/>
      <c r="Q834" s="33"/>
      <c r="R834" s="33"/>
      <c r="S834" s="33"/>
    </row>
    <row r="835" customFormat="false" ht="18.75" hidden="false" customHeight="false" outlineLevel="0" collapsed="false">
      <c r="A835" s="15" t="s">
        <v>1</v>
      </c>
      <c r="B835" s="39"/>
      <c r="C835" s="40"/>
      <c r="F835" s="41" t="str">
        <f aca="false">IF(B835="","",IF(E835="","",YEAR(B835)-E835))</f>
        <v/>
      </c>
    </row>
    <row r="836" customFormat="false" ht="18.75" hidden="false" customHeight="false" outlineLevel="0" collapsed="false">
      <c r="A836" s="33"/>
      <c r="B836" s="34"/>
      <c r="C836" s="35"/>
      <c r="D836" s="36"/>
      <c r="E836" s="36"/>
      <c r="F836" s="37" t="str">
        <f aca="false">IF(B836="","",IF(E836="","",YEAR(B836)-E836))</f>
        <v/>
      </c>
      <c r="G836" s="33"/>
      <c r="H836" s="33"/>
      <c r="I836" s="33"/>
      <c r="J836" s="38"/>
      <c r="K836" s="33"/>
      <c r="L836" s="33"/>
      <c r="M836" s="33"/>
      <c r="N836" s="33"/>
      <c r="O836" s="33"/>
      <c r="P836" s="33"/>
      <c r="Q836" s="33"/>
      <c r="R836" s="33"/>
      <c r="S836" s="33"/>
    </row>
    <row r="837" customFormat="false" ht="18.75" hidden="false" customHeight="false" outlineLevel="0" collapsed="false">
      <c r="A837" s="15" t="s">
        <v>1</v>
      </c>
      <c r="B837" s="39"/>
      <c r="C837" s="40"/>
      <c r="F837" s="41" t="str">
        <f aca="false">IF(B837="","",IF(E837="","",YEAR(B837)-E837))</f>
        <v/>
      </c>
    </row>
    <row r="838" customFormat="false" ht="18.75" hidden="false" customHeight="false" outlineLevel="0" collapsed="false">
      <c r="A838" s="33"/>
      <c r="B838" s="34"/>
      <c r="C838" s="35"/>
      <c r="D838" s="36"/>
      <c r="E838" s="36"/>
      <c r="F838" s="37" t="str">
        <f aca="false">IF(B838="","",IF(E838="","",YEAR(B838)-E838))</f>
        <v/>
      </c>
      <c r="G838" s="33"/>
      <c r="H838" s="33"/>
      <c r="I838" s="33"/>
      <c r="J838" s="38"/>
      <c r="K838" s="33"/>
      <c r="L838" s="33"/>
      <c r="M838" s="33"/>
      <c r="N838" s="33"/>
      <c r="O838" s="33"/>
      <c r="P838" s="33"/>
      <c r="Q838" s="33"/>
      <c r="R838" s="33"/>
      <c r="S838" s="33"/>
    </row>
    <row r="839" customFormat="false" ht="18.75" hidden="false" customHeight="false" outlineLevel="0" collapsed="false">
      <c r="A839" s="15" t="s">
        <v>1</v>
      </c>
      <c r="B839" s="39"/>
      <c r="C839" s="40"/>
      <c r="F839" s="41" t="str">
        <f aca="false">IF(B839="","",IF(E839="","",YEAR(B839)-E839))</f>
        <v/>
      </c>
    </row>
    <row r="840" customFormat="false" ht="18.75" hidden="false" customHeight="false" outlineLevel="0" collapsed="false">
      <c r="A840" s="33"/>
      <c r="B840" s="34"/>
      <c r="C840" s="35"/>
      <c r="D840" s="36"/>
      <c r="E840" s="36"/>
      <c r="F840" s="37" t="str">
        <f aca="false">IF(B840="","",IF(E840="","",YEAR(B840)-E840))</f>
        <v/>
      </c>
      <c r="G840" s="33"/>
      <c r="H840" s="33"/>
      <c r="I840" s="33"/>
      <c r="J840" s="38"/>
      <c r="K840" s="33"/>
      <c r="L840" s="33"/>
      <c r="M840" s="33"/>
      <c r="N840" s="33"/>
      <c r="O840" s="33"/>
      <c r="P840" s="33"/>
      <c r="Q840" s="33"/>
      <c r="R840" s="33"/>
      <c r="S840" s="33"/>
    </row>
    <row r="841" customFormat="false" ht="18.75" hidden="false" customHeight="false" outlineLevel="0" collapsed="false">
      <c r="A841" s="15" t="s">
        <v>1</v>
      </c>
      <c r="B841" s="39"/>
      <c r="C841" s="40"/>
      <c r="F841" s="41" t="str">
        <f aca="false">IF(B841="","",IF(E841="","",YEAR(B841)-E841))</f>
        <v/>
      </c>
    </row>
    <row r="842" customFormat="false" ht="18.75" hidden="false" customHeight="false" outlineLevel="0" collapsed="false">
      <c r="A842" s="33"/>
      <c r="B842" s="34"/>
      <c r="C842" s="35"/>
      <c r="D842" s="36"/>
      <c r="E842" s="36"/>
      <c r="F842" s="37" t="str">
        <f aca="false">IF(B842="","",IF(E842="","",YEAR(B842)-E842))</f>
        <v/>
      </c>
      <c r="G842" s="33"/>
      <c r="H842" s="33"/>
      <c r="I842" s="33"/>
      <c r="J842" s="38"/>
      <c r="K842" s="33"/>
      <c r="L842" s="33"/>
      <c r="M842" s="33"/>
      <c r="N842" s="33"/>
      <c r="O842" s="33"/>
      <c r="P842" s="33"/>
      <c r="Q842" s="33"/>
      <c r="R842" s="33"/>
      <c r="S842" s="33"/>
    </row>
    <row r="843" customFormat="false" ht="18.75" hidden="false" customHeight="false" outlineLevel="0" collapsed="false">
      <c r="A843" s="15" t="s">
        <v>1</v>
      </c>
      <c r="B843" s="39"/>
      <c r="C843" s="40"/>
      <c r="F843" s="41" t="str">
        <f aca="false">IF(B843="","",IF(E843="","",YEAR(B843)-E843))</f>
        <v/>
      </c>
    </row>
    <row r="844" customFormat="false" ht="18.75" hidden="false" customHeight="false" outlineLevel="0" collapsed="false">
      <c r="A844" s="33"/>
      <c r="B844" s="34"/>
      <c r="C844" s="35"/>
      <c r="D844" s="36"/>
      <c r="E844" s="36"/>
      <c r="F844" s="37" t="str">
        <f aca="false">IF(B844="","",IF(E844="","",YEAR(B844)-E844))</f>
        <v/>
      </c>
      <c r="G844" s="33"/>
      <c r="H844" s="33"/>
      <c r="I844" s="33"/>
      <c r="J844" s="38"/>
      <c r="K844" s="33"/>
      <c r="L844" s="33"/>
      <c r="M844" s="33"/>
      <c r="N844" s="33"/>
      <c r="O844" s="33"/>
      <c r="P844" s="33"/>
      <c r="Q844" s="33"/>
      <c r="R844" s="33"/>
      <c r="S844" s="33"/>
    </row>
    <row r="845" customFormat="false" ht="18.75" hidden="false" customHeight="false" outlineLevel="0" collapsed="false">
      <c r="A845" s="15" t="s">
        <v>1</v>
      </c>
      <c r="B845" s="39"/>
      <c r="C845" s="40"/>
      <c r="F845" s="41" t="str">
        <f aca="false">IF(B845="","",IF(E845="","",YEAR(B845)-E845))</f>
        <v/>
      </c>
    </row>
    <row r="846" customFormat="false" ht="18.75" hidden="false" customHeight="false" outlineLevel="0" collapsed="false">
      <c r="A846" s="33"/>
      <c r="B846" s="34"/>
      <c r="C846" s="35"/>
      <c r="D846" s="36"/>
      <c r="E846" s="36"/>
      <c r="F846" s="37" t="str">
        <f aca="false">IF(B846="","",IF(E846="","",YEAR(B846)-E846))</f>
        <v/>
      </c>
      <c r="G846" s="33"/>
      <c r="H846" s="33"/>
      <c r="I846" s="33"/>
      <c r="J846" s="38"/>
      <c r="K846" s="33"/>
      <c r="L846" s="33"/>
      <c r="M846" s="33"/>
      <c r="N846" s="33"/>
      <c r="O846" s="33"/>
      <c r="P846" s="33"/>
      <c r="Q846" s="33"/>
      <c r="R846" s="33"/>
      <c r="S846" s="33"/>
    </row>
    <row r="847" customFormat="false" ht="18.75" hidden="false" customHeight="false" outlineLevel="0" collapsed="false">
      <c r="A847" s="15" t="s">
        <v>1</v>
      </c>
      <c r="B847" s="39"/>
      <c r="C847" s="40"/>
      <c r="F847" s="41" t="str">
        <f aca="false">IF(B847="","",IF(E847="","",YEAR(B847)-E847))</f>
        <v/>
      </c>
    </row>
    <row r="848" customFormat="false" ht="18.75" hidden="false" customHeight="false" outlineLevel="0" collapsed="false">
      <c r="A848" s="33"/>
      <c r="B848" s="34"/>
      <c r="C848" s="35"/>
      <c r="D848" s="36"/>
      <c r="E848" s="36"/>
      <c r="F848" s="37" t="str">
        <f aca="false">IF(B848="","",IF(E848="","",YEAR(B848)-E848))</f>
        <v/>
      </c>
      <c r="G848" s="33"/>
      <c r="H848" s="33"/>
      <c r="I848" s="33"/>
      <c r="J848" s="38"/>
      <c r="K848" s="33"/>
      <c r="L848" s="33"/>
      <c r="M848" s="33"/>
      <c r="N848" s="33"/>
      <c r="O848" s="33"/>
      <c r="P848" s="33"/>
      <c r="Q848" s="33"/>
      <c r="R848" s="33"/>
      <c r="S848" s="33"/>
    </row>
    <row r="849" customFormat="false" ht="18.75" hidden="false" customHeight="false" outlineLevel="0" collapsed="false">
      <c r="A849" s="15" t="s">
        <v>1</v>
      </c>
      <c r="B849" s="39"/>
      <c r="C849" s="40"/>
      <c r="F849" s="41" t="str">
        <f aca="false">IF(B849="","",IF(E849="","",YEAR(B849)-E849))</f>
        <v/>
      </c>
    </row>
    <row r="850" customFormat="false" ht="18.75" hidden="false" customHeight="false" outlineLevel="0" collapsed="false">
      <c r="A850" s="33"/>
      <c r="B850" s="34"/>
      <c r="C850" s="35"/>
      <c r="D850" s="36"/>
      <c r="E850" s="36"/>
      <c r="F850" s="37" t="str">
        <f aca="false">IF(B850="","",IF(E850="","",YEAR(B850)-E850))</f>
        <v/>
      </c>
      <c r="G850" s="33"/>
      <c r="H850" s="33"/>
      <c r="I850" s="33"/>
      <c r="J850" s="38"/>
      <c r="K850" s="33"/>
      <c r="L850" s="33"/>
      <c r="M850" s="33"/>
      <c r="N850" s="33"/>
      <c r="O850" s="33"/>
      <c r="P850" s="33"/>
      <c r="Q850" s="33"/>
      <c r="R850" s="33"/>
      <c r="S850" s="33"/>
    </row>
    <row r="851" customFormat="false" ht="18.75" hidden="false" customHeight="false" outlineLevel="0" collapsed="false">
      <c r="A851" s="15" t="s">
        <v>1</v>
      </c>
      <c r="B851" s="39"/>
      <c r="C851" s="40"/>
      <c r="F851" s="41" t="str">
        <f aca="false">IF(B851="","",IF(E851="","",YEAR(B851)-E851))</f>
        <v/>
      </c>
    </row>
    <row r="852" customFormat="false" ht="18.75" hidden="false" customHeight="false" outlineLevel="0" collapsed="false">
      <c r="A852" s="33"/>
      <c r="B852" s="34"/>
      <c r="C852" s="35"/>
      <c r="D852" s="36"/>
      <c r="E852" s="36"/>
      <c r="F852" s="37" t="str">
        <f aca="false">IF(B852="","",IF(E852="","",YEAR(B852)-E852))</f>
        <v/>
      </c>
      <c r="G852" s="33"/>
      <c r="H852" s="33"/>
      <c r="I852" s="33"/>
      <c r="J852" s="38"/>
      <c r="K852" s="33"/>
      <c r="L852" s="33"/>
      <c r="M852" s="33"/>
      <c r="N852" s="33"/>
      <c r="O852" s="33"/>
      <c r="P852" s="33"/>
      <c r="Q852" s="33"/>
      <c r="R852" s="33"/>
      <c r="S852" s="33"/>
    </row>
    <row r="853" customFormat="false" ht="18.75" hidden="false" customHeight="false" outlineLevel="0" collapsed="false">
      <c r="A853" s="15" t="s">
        <v>1</v>
      </c>
      <c r="B853" s="39"/>
      <c r="C853" s="40"/>
      <c r="F853" s="41" t="str">
        <f aca="false">IF(B853="","",IF(E853="","",YEAR(B853)-E853))</f>
        <v/>
      </c>
    </row>
    <row r="854" customFormat="false" ht="18.75" hidden="false" customHeight="false" outlineLevel="0" collapsed="false">
      <c r="A854" s="33"/>
      <c r="B854" s="34"/>
      <c r="C854" s="35"/>
      <c r="D854" s="36"/>
      <c r="E854" s="36"/>
      <c r="F854" s="37" t="str">
        <f aca="false">IF(B854="","",IF(E854="","",YEAR(B854)-E854))</f>
        <v/>
      </c>
      <c r="G854" s="33"/>
      <c r="H854" s="33"/>
      <c r="I854" s="33"/>
      <c r="J854" s="38"/>
      <c r="K854" s="33"/>
      <c r="L854" s="33"/>
      <c r="M854" s="33"/>
      <c r="N854" s="33"/>
      <c r="O854" s="33"/>
      <c r="P854" s="33"/>
      <c r="Q854" s="33"/>
      <c r="R854" s="33"/>
      <c r="S854" s="33"/>
    </row>
    <row r="855" customFormat="false" ht="18.75" hidden="false" customHeight="false" outlineLevel="0" collapsed="false">
      <c r="A855" s="15" t="s">
        <v>1</v>
      </c>
      <c r="B855" s="39"/>
      <c r="C855" s="40"/>
      <c r="F855" s="41" t="str">
        <f aca="false">IF(B855="","",IF(E855="","",YEAR(B855)-E855))</f>
        <v/>
      </c>
    </row>
    <row r="856" customFormat="false" ht="18.75" hidden="false" customHeight="false" outlineLevel="0" collapsed="false">
      <c r="A856" s="33"/>
      <c r="B856" s="34"/>
      <c r="C856" s="35"/>
      <c r="D856" s="36"/>
      <c r="E856" s="36"/>
      <c r="F856" s="37" t="str">
        <f aca="false">IF(B856="","",IF(E856="","",YEAR(B856)-E856))</f>
        <v/>
      </c>
      <c r="G856" s="33"/>
      <c r="H856" s="33"/>
      <c r="I856" s="33"/>
      <c r="J856" s="38"/>
      <c r="K856" s="33"/>
      <c r="L856" s="33"/>
      <c r="M856" s="33"/>
      <c r="N856" s="33"/>
      <c r="O856" s="33"/>
      <c r="P856" s="33"/>
      <c r="Q856" s="33"/>
      <c r="R856" s="33"/>
      <c r="S856" s="33"/>
    </row>
    <row r="857" customFormat="false" ht="18.75" hidden="false" customHeight="false" outlineLevel="0" collapsed="false">
      <c r="A857" s="15" t="s">
        <v>1</v>
      </c>
      <c r="B857" s="39"/>
      <c r="C857" s="40"/>
      <c r="F857" s="41" t="str">
        <f aca="false">IF(B857="","",IF(E857="","",YEAR(B857)-E857))</f>
        <v/>
      </c>
    </row>
    <row r="858" customFormat="false" ht="18.75" hidden="false" customHeight="false" outlineLevel="0" collapsed="false">
      <c r="A858" s="33"/>
      <c r="B858" s="34"/>
      <c r="C858" s="35"/>
      <c r="D858" s="36"/>
      <c r="E858" s="36"/>
      <c r="F858" s="37" t="str">
        <f aca="false">IF(B858="","",IF(E858="","",YEAR(B858)-E858))</f>
        <v/>
      </c>
      <c r="G858" s="33"/>
      <c r="H858" s="33"/>
      <c r="I858" s="33"/>
      <c r="J858" s="38"/>
      <c r="K858" s="33"/>
      <c r="L858" s="33"/>
      <c r="M858" s="33"/>
      <c r="N858" s="33"/>
      <c r="O858" s="33"/>
      <c r="P858" s="33"/>
      <c r="Q858" s="33"/>
      <c r="R858" s="33"/>
      <c r="S858" s="33"/>
    </row>
    <row r="859" customFormat="false" ht="18.75" hidden="false" customHeight="false" outlineLevel="0" collapsed="false">
      <c r="A859" s="15" t="s">
        <v>1</v>
      </c>
      <c r="B859" s="39"/>
      <c r="C859" s="40"/>
      <c r="F859" s="41" t="str">
        <f aca="false">IF(B859="","",IF(E859="","",YEAR(B859)-E859))</f>
        <v/>
      </c>
    </row>
    <row r="860" customFormat="false" ht="18.75" hidden="false" customHeight="false" outlineLevel="0" collapsed="false">
      <c r="A860" s="33"/>
      <c r="B860" s="34"/>
      <c r="C860" s="35"/>
      <c r="D860" s="36"/>
      <c r="E860" s="36"/>
      <c r="F860" s="37" t="str">
        <f aca="false">IF(B860="","",IF(E860="","",YEAR(B860)-E860))</f>
        <v/>
      </c>
      <c r="G860" s="33"/>
      <c r="H860" s="33"/>
      <c r="I860" s="33"/>
      <c r="J860" s="38"/>
      <c r="K860" s="33"/>
      <c r="L860" s="33"/>
      <c r="M860" s="33"/>
      <c r="N860" s="33"/>
      <c r="O860" s="33"/>
      <c r="P860" s="33"/>
      <c r="Q860" s="33"/>
      <c r="R860" s="33"/>
      <c r="S860" s="33"/>
    </row>
    <row r="861" customFormat="false" ht="18.75" hidden="false" customHeight="false" outlineLevel="0" collapsed="false">
      <c r="A861" s="15" t="s">
        <v>1</v>
      </c>
      <c r="B861" s="39"/>
      <c r="C861" s="40"/>
      <c r="F861" s="41" t="str">
        <f aca="false">IF(B861="","",IF(E861="","",YEAR(B861)-E861))</f>
        <v/>
      </c>
    </row>
    <row r="862" customFormat="false" ht="18.75" hidden="false" customHeight="false" outlineLevel="0" collapsed="false">
      <c r="A862" s="33"/>
      <c r="B862" s="34"/>
      <c r="C862" s="35"/>
      <c r="D862" s="36"/>
      <c r="E862" s="36"/>
      <c r="F862" s="37" t="str">
        <f aca="false">IF(B862="","",IF(E862="","",YEAR(B862)-E862))</f>
        <v/>
      </c>
      <c r="G862" s="33"/>
      <c r="H862" s="33"/>
      <c r="I862" s="33"/>
      <c r="J862" s="38"/>
      <c r="K862" s="33"/>
      <c r="L862" s="33"/>
      <c r="M862" s="33"/>
      <c r="N862" s="33"/>
      <c r="O862" s="33"/>
      <c r="P862" s="33"/>
      <c r="Q862" s="33"/>
      <c r="R862" s="33"/>
      <c r="S862" s="33"/>
    </row>
    <row r="863" customFormat="false" ht="18.75" hidden="false" customHeight="false" outlineLevel="0" collapsed="false">
      <c r="A863" s="15" t="s">
        <v>1</v>
      </c>
      <c r="B863" s="39"/>
      <c r="C863" s="40"/>
      <c r="F863" s="41" t="str">
        <f aca="false">IF(B863="","",IF(E863="","",YEAR(B863)-E863))</f>
        <v/>
      </c>
    </row>
    <row r="864" customFormat="false" ht="18.75" hidden="false" customHeight="false" outlineLevel="0" collapsed="false">
      <c r="A864" s="33"/>
      <c r="B864" s="34"/>
      <c r="C864" s="35"/>
      <c r="D864" s="36"/>
      <c r="E864" s="36"/>
      <c r="F864" s="37" t="str">
        <f aca="false">IF(B864="","",IF(E864="","",YEAR(B864)-E864))</f>
        <v/>
      </c>
      <c r="G864" s="33"/>
      <c r="H864" s="33"/>
      <c r="I864" s="33"/>
      <c r="J864" s="38"/>
      <c r="K864" s="33"/>
      <c r="L864" s="33"/>
      <c r="M864" s="33"/>
      <c r="N864" s="33"/>
      <c r="O864" s="33"/>
      <c r="P864" s="33"/>
      <c r="Q864" s="33"/>
      <c r="R864" s="33"/>
      <c r="S864" s="33"/>
    </row>
    <row r="865" customFormat="false" ht="18.75" hidden="false" customHeight="false" outlineLevel="0" collapsed="false">
      <c r="A865" s="15" t="s">
        <v>1</v>
      </c>
      <c r="B865" s="39"/>
      <c r="C865" s="40"/>
      <c r="F865" s="41" t="str">
        <f aca="false">IF(B865="","",IF(E865="","",YEAR(B865)-E865))</f>
        <v/>
      </c>
    </row>
    <row r="866" customFormat="false" ht="18.75" hidden="false" customHeight="false" outlineLevel="0" collapsed="false">
      <c r="A866" s="33"/>
      <c r="B866" s="34"/>
      <c r="C866" s="35"/>
      <c r="D866" s="36"/>
      <c r="E866" s="36"/>
      <c r="F866" s="37" t="str">
        <f aca="false">IF(B866="","",IF(E866="","",YEAR(B866)-E866))</f>
        <v/>
      </c>
      <c r="G866" s="33"/>
      <c r="H866" s="33"/>
      <c r="I866" s="33"/>
      <c r="J866" s="38"/>
      <c r="K866" s="33"/>
      <c r="L866" s="33"/>
      <c r="M866" s="33"/>
      <c r="N866" s="33"/>
      <c r="O866" s="33"/>
      <c r="P866" s="33"/>
      <c r="Q866" s="33"/>
      <c r="R866" s="33"/>
      <c r="S866" s="33"/>
    </row>
    <row r="867" customFormat="false" ht="18.75" hidden="false" customHeight="false" outlineLevel="0" collapsed="false">
      <c r="A867" s="15" t="s">
        <v>1</v>
      </c>
      <c r="B867" s="39"/>
      <c r="C867" s="40"/>
      <c r="F867" s="41" t="str">
        <f aca="false">IF(B867="","",IF(E867="","",YEAR(B867)-E867))</f>
        <v/>
      </c>
    </row>
    <row r="868" customFormat="false" ht="18.75" hidden="false" customHeight="false" outlineLevel="0" collapsed="false">
      <c r="A868" s="33"/>
      <c r="B868" s="34"/>
      <c r="C868" s="35"/>
      <c r="D868" s="36"/>
      <c r="E868" s="36"/>
      <c r="F868" s="37" t="str">
        <f aca="false">IF(B868="","",IF(E868="","",YEAR(B868)-E868))</f>
        <v/>
      </c>
      <c r="G868" s="33"/>
      <c r="H868" s="33"/>
      <c r="I868" s="33"/>
      <c r="J868" s="38"/>
      <c r="K868" s="33"/>
      <c r="L868" s="33"/>
      <c r="M868" s="33"/>
      <c r="N868" s="33"/>
      <c r="O868" s="33"/>
      <c r="P868" s="33"/>
      <c r="Q868" s="33"/>
      <c r="R868" s="33"/>
      <c r="S868" s="33"/>
    </row>
    <row r="869" customFormat="false" ht="18.75" hidden="false" customHeight="false" outlineLevel="0" collapsed="false">
      <c r="A869" s="15" t="s">
        <v>1</v>
      </c>
      <c r="B869" s="39"/>
      <c r="C869" s="40"/>
      <c r="F869" s="41" t="str">
        <f aca="false">IF(B869="","",IF(E869="","",YEAR(B869)-E869))</f>
        <v/>
      </c>
    </row>
    <row r="870" customFormat="false" ht="18.75" hidden="false" customHeight="false" outlineLevel="0" collapsed="false">
      <c r="A870" s="33"/>
      <c r="B870" s="34"/>
      <c r="C870" s="35"/>
      <c r="D870" s="36"/>
      <c r="E870" s="36"/>
      <c r="F870" s="37" t="str">
        <f aca="false">IF(B870="","",IF(E870="","",YEAR(B870)-E870))</f>
        <v/>
      </c>
      <c r="G870" s="33"/>
      <c r="H870" s="33"/>
      <c r="I870" s="33"/>
      <c r="J870" s="38"/>
      <c r="K870" s="33"/>
      <c r="L870" s="33"/>
      <c r="M870" s="33"/>
      <c r="N870" s="33"/>
      <c r="O870" s="33"/>
      <c r="P870" s="33"/>
      <c r="Q870" s="33"/>
      <c r="R870" s="33"/>
      <c r="S870" s="33"/>
    </row>
    <row r="871" customFormat="false" ht="18.75" hidden="false" customHeight="false" outlineLevel="0" collapsed="false">
      <c r="A871" s="15" t="s">
        <v>1</v>
      </c>
      <c r="B871" s="39"/>
      <c r="C871" s="40"/>
      <c r="F871" s="41" t="str">
        <f aca="false">IF(B871="","",IF(E871="","",YEAR(B871)-E871))</f>
        <v/>
      </c>
    </row>
    <row r="872" customFormat="false" ht="18.75" hidden="false" customHeight="false" outlineLevel="0" collapsed="false">
      <c r="A872" s="33"/>
      <c r="B872" s="34"/>
      <c r="C872" s="35"/>
      <c r="D872" s="36"/>
      <c r="E872" s="36"/>
      <c r="F872" s="37" t="str">
        <f aca="false">IF(B872="","",IF(E872="","",YEAR(B872)-E872))</f>
        <v/>
      </c>
      <c r="G872" s="33"/>
      <c r="H872" s="33"/>
      <c r="I872" s="33"/>
      <c r="J872" s="38"/>
      <c r="K872" s="33"/>
      <c r="L872" s="33"/>
      <c r="M872" s="33"/>
      <c r="N872" s="33"/>
      <c r="O872" s="33"/>
      <c r="P872" s="33"/>
      <c r="Q872" s="33"/>
      <c r="R872" s="33"/>
      <c r="S872" s="33"/>
    </row>
    <row r="873" customFormat="false" ht="18.75" hidden="false" customHeight="false" outlineLevel="0" collapsed="false">
      <c r="A873" s="15" t="s">
        <v>1</v>
      </c>
      <c r="B873" s="39"/>
      <c r="C873" s="40"/>
      <c r="F873" s="41" t="str">
        <f aca="false">IF(B873="","",IF(E873="","",YEAR(B873)-E873))</f>
        <v/>
      </c>
    </row>
    <row r="874" customFormat="false" ht="18.75" hidden="false" customHeight="false" outlineLevel="0" collapsed="false">
      <c r="A874" s="33"/>
      <c r="B874" s="34"/>
      <c r="C874" s="35"/>
      <c r="D874" s="36"/>
      <c r="E874" s="36"/>
      <c r="F874" s="37" t="str">
        <f aca="false">IF(B874="","",IF(E874="","",YEAR(B874)-E874))</f>
        <v/>
      </c>
      <c r="G874" s="33"/>
      <c r="H874" s="33"/>
      <c r="I874" s="33"/>
      <c r="J874" s="38"/>
      <c r="K874" s="33"/>
      <c r="L874" s="33"/>
      <c r="M874" s="33"/>
      <c r="N874" s="33"/>
      <c r="O874" s="33"/>
      <c r="P874" s="33"/>
      <c r="Q874" s="33"/>
      <c r="R874" s="33"/>
      <c r="S874" s="33"/>
    </row>
    <row r="875" customFormat="false" ht="18.75" hidden="false" customHeight="false" outlineLevel="0" collapsed="false">
      <c r="A875" s="15" t="s">
        <v>1</v>
      </c>
      <c r="B875" s="39"/>
      <c r="C875" s="40"/>
      <c r="F875" s="41" t="str">
        <f aca="false">IF(B875="","",IF(E875="","",YEAR(B875)-E875))</f>
        <v/>
      </c>
    </row>
    <row r="876" customFormat="false" ht="18.75" hidden="false" customHeight="false" outlineLevel="0" collapsed="false">
      <c r="A876" s="33"/>
      <c r="B876" s="34"/>
      <c r="C876" s="35"/>
      <c r="D876" s="36"/>
      <c r="E876" s="36"/>
      <c r="F876" s="37" t="str">
        <f aca="false">IF(B876="","",IF(E876="","",YEAR(B876)-E876))</f>
        <v/>
      </c>
      <c r="G876" s="33"/>
      <c r="H876" s="33"/>
      <c r="I876" s="33"/>
      <c r="J876" s="38"/>
      <c r="K876" s="33"/>
      <c r="L876" s="33"/>
      <c r="M876" s="33"/>
      <c r="N876" s="33"/>
      <c r="O876" s="33"/>
      <c r="P876" s="33"/>
      <c r="Q876" s="33"/>
      <c r="R876" s="33"/>
      <c r="S876" s="33"/>
    </row>
    <row r="877" customFormat="false" ht="18.75" hidden="false" customHeight="false" outlineLevel="0" collapsed="false">
      <c r="A877" s="15" t="s">
        <v>1</v>
      </c>
      <c r="B877" s="39"/>
      <c r="C877" s="40"/>
      <c r="F877" s="41" t="str">
        <f aca="false">IF(B877="","",IF(E877="","",YEAR(B877)-E877))</f>
        <v/>
      </c>
    </row>
    <row r="878" customFormat="false" ht="18.75" hidden="false" customHeight="false" outlineLevel="0" collapsed="false">
      <c r="A878" s="33"/>
      <c r="B878" s="34"/>
      <c r="C878" s="35"/>
      <c r="D878" s="36"/>
      <c r="E878" s="36"/>
      <c r="F878" s="37" t="str">
        <f aca="false">IF(B878="","",IF(E878="","",YEAR(B878)-E878))</f>
        <v/>
      </c>
      <c r="G878" s="33"/>
      <c r="H878" s="33"/>
      <c r="I878" s="33"/>
      <c r="J878" s="38"/>
      <c r="K878" s="33"/>
      <c r="L878" s="33"/>
      <c r="M878" s="33"/>
      <c r="N878" s="33"/>
      <c r="O878" s="33"/>
      <c r="P878" s="33"/>
      <c r="Q878" s="33"/>
      <c r="R878" s="33"/>
      <c r="S878" s="33"/>
    </row>
    <row r="879" customFormat="false" ht="18.75" hidden="false" customHeight="false" outlineLevel="0" collapsed="false">
      <c r="A879" s="15" t="s">
        <v>1</v>
      </c>
      <c r="B879" s="39"/>
      <c r="C879" s="40"/>
      <c r="F879" s="41" t="str">
        <f aca="false">IF(B879="","",IF(E879="","",YEAR(B879)-E879))</f>
        <v/>
      </c>
    </row>
    <row r="880" customFormat="false" ht="18.75" hidden="false" customHeight="false" outlineLevel="0" collapsed="false">
      <c r="A880" s="33"/>
      <c r="B880" s="34"/>
      <c r="C880" s="35"/>
      <c r="D880" s="36"/>
      <c r="E880" s="36"/>
      <c r="F880" s="37" t="str">
        <f aca="false">IF(B880="","",IF(E880="","",YEAR(B880)-E880))</f>
        <v/>
      </c>
      <c r="G880" s="33"/>
      <c r="H880" s="33"/>
      <c r="I880" s="33"/>
      <c r="J880" s="38"/>
      <c r="K880" s="33"/>
      <c r="L880" s="33"/>
      <c r="M880" s="33"/>
      <c r="N880" s="33"/>
      <c r="O880" s="33"/>
      <c r="P880" s="33"/>
      <c r="Q880" s="33"/>
      <c r="R880" s="33"/>
      <c r="S880" s="33"/>
    </row>
    <row r="881" customFormat="false" ht="18.75" hidden="false" customHeight="false" outlineLevel="0" collapsed="false">
      <c r="A881" s="15" t="s">
        <v>1</v>
      </c>
      <c r="B881" s="39"/>
      <c r="C881" s="40"/>
      <c r="F881" s="41" t="str">
        <f aca="false">IF(B881="","",IF(E881="","",YEAR(B881)-E881))</f>
        <v/>
      </c>
    </row>
    <row r="882" customFormat="false" ht="18.75" hidden="false" customHeight="false" outlineLevel="0" collapsed="false">
      <c r="A882" s="33"/>
      <c r="B882" s="34"/>
      <c r="C882" s="35"/>
      <c r="D882" s="36"/>
      <c r="E882" s="36"/>
      <c r="F882" s="37" t="str">
        <f aca="false">IF(B882="","",IF(E882="","",YEAR(B882)-E882))</f>
        <v/>
      </c>
      <c r="G882" s="33"/>
      <c r="H882" s="33"/>
      <c r="I882" s="33"/>
      <c r="J882" s="38"/>
      <c r="K882" s="33"/>
      <c r="L882" s="33"/>
      <c r="M882" s="33"/>
      <c r="N882" s="33"/>
      <c r="O882" s="33"/>
      <c r="P882" s="33"/>
      <c r="Q882" s="33"/>
      <c r="R882" s="33"/>
      <c r="S882" s="33"/>
    </row>
    <row r="883" customFormat="false" ht="18.75" hidden="false" customHeight="false" outlineLevel="0" collapsed="false">
      <c r="A883" s="15" t="s">
        <v>1</v>
      </c>
      <c r="B883" s="39"/>
      <c r="C883" s="40"/>
      <c r="F883" s="41" t="str">
        <f aca="false">IF(B883="","",IF(E883="","",YEAR(B883)-E883))</f>
        <v/>
      </c>
    </row>
    <row r="884" customFormat="false" ht="18.75" hidden="false" customHeight="false" outlineLevel="0" collapsed="false">
      <c r="A884" s="33"/>
      <c r="B884" s="34"/>
      <c r="C884" s="35"/>
      <c r="D884" s="36"/>
      <c r="E884" s="36"/>
      <c r="F884" s="37" t="str">
        <f aca="false">IF(B884="","",IF(E884="","",YEAR(B884)-E884))</f>
        <v/>
      </c>
      <c r="G884" s="33"/>
      <c r="H884" s="33"/>
      <c r="I884" s="33"/>
      <c r="J884" s="38"/>
      <c r="K884" s="33"/>
      <c r="L884" s="33"/>
      <c r="M884" s="33"/>
      <c r="N884" s="33"/>
      <c r="O884" s="33"/>
      <c r="P884" s="33"/>
      <c r="Q884" s="33"/>
      <c r="R884" s="33"/>
      <c r="S884" s="33"/>
    </row>
    <row r="885" customFormat="false" ht="18.75" hidden="false" customHeight="false" outlineLevel="0" collapsed="false">
      <c r="A885" s="15" t="s">
        <v>1</v>
      </c>
      <c r="B885" s="39"/>
      <c r="C885" s="40"/>
      <c r="F885" s="41" t="str">
        <f aca="false">IF(B885="","",IF(E885="","",YEAR(B885)-E885))</f>
        <v/>
      </c>
    </row>
    <row r="886" customFormat="false" ht="18.75" hidden="false" customHeight="false" outlineLevel="0" collapsed="false">
      <c r="A886" s="33"/>
      <c r="B886" s="34"/>
      <c r="C886" s="35"/>
      <c r="D886" s="36"/>
      <c r="E886" s="36"/>
      <c r="F886" s="37" t="str">
        <f aca="false">IF(B886="","",IF(E886="","",YEAR(B886)-E886))</f>
        <v/>
      </c>
      <c r="G886" s="33"/>
      <c r="H886" s="33"/>
      <c r="I886" s="33"/>
      <c r="J886" s="38"/>
      <c r="K886" s="33"/>
      <c r="L886" s="33"/>
      <c r="M886" s="33"/>
      <c r="N886" s="33"/>
      <c r="O886" s="33"/>
      <c r="P886" s="33"/>
      <c r="Q886" s="33"/>
      <c r="R886" s="33"/>
      <c r="S886" s="33"/>
    </row>
    <row r="887" customFormat="false" ht="18.75" hidden="false" customHeight="false" outlineLevel="0" collapsed="false">
      <c r="A887" s="15" t="s">
        <v>1</v>
      </c>
      <c r="B887" s="39"/>
      <c r="C887" s="40"/>
      <c r="F887" s="41" t="str">
        <f aca="false">IF(B887="","",IF(E887="","",YEAR(B887)-E887))</f>
        <v/>
      </c>
    </row>
    <row r="888" customFormat="false" ht="18.75" hidden="false" customHeight="false" outlineLevel="0" collapsed="false">
      <c r="A888" s="33"/>
      <c r="B888" s="34"/>
      <c r="C888" s="35"/>
      <c r="D888" s="36"/>
      <c r="E888" s="36"/>
      <c r="F888" s="37" t="str">
        <f aca="false">IF(B888="","",IF(E888="","",YEAR(B888)-E888))</f>
        <v/>
      </c>
      <c r="G888" s="33"/>
      <c r="H888" s="33"/>
      <c r="I888" s="33"/>
      <c r="J888" s="38"/>
      <c r="K888" s="33"/>
      <c r="L888" s="33"/>
      <c r="M888" s="33"/>
      <c r="N888" s="33"/>
      <c r="O888" s="33"/>
      <c r="P888" s="33"/>
      <c r="Q888" s="33"/>
      <c r="R888" s="33"/>
      <c r="S888" s="33"/>
    </row>
    <row r="889" customFormat="false" ht="18.75" hidden="false" customHeight="false" outlineLevel="0" collapsed="false">
      <c r="A889" s="15" t="s">
        <v>1</v>
      </c>
      <c r="B889" s="39"/>
      <c r="C889" s="40"/>
      <c r="F889" s="41" t="str">
        <f aca="false">IF(B889="","",IF(E889="","",YEAR(B889)-E889))</f>
        <v/>
      </c>
    </row>
    <row r="890" customFormat="false" ht="18.75" hidden="false" customHeight="false" outlineLevel="0" collapsed="false">
      <c r="A890" s="33"/>
      <c r="B890" s="34"/>
      <c r="C890" s="35"/>
      <c r="D890" s="36"/>
      <c r="E890" s="36"/>
      <c r="F890" s="37" t="str">
        <f aca="false">IF(B890="","",IF(E890="","",YEAR(B890)-E890))</f>
        <v/>
      </c>
      <c r="G890" s="33"/>
      <c r="H890" s="33"/>
      <c r="I890" s="33"/>
      <c r="J890" s="38"/>
      <c r="K890" s="33"/>
      <c r="L890" s="33"/>
      <c r="M890" s="33"/>
      <c r="N890" s="33"/>
      <c r="O890" s="33"/>
      <c r="P890" s="33"/>
      <c r="Q890" s="33"/>
      <c r="R890" s="33"/>
      <c r="S890" s="33"/>
    </row>
    <row r="891" customFormat="false" ht="18.75" hidden="false" customHeight="false" outlineLevel="0" collapsed="false">
      <c r="A891" s="15" t="s">
        <v>1</v>
      </c>
      <c r="B891" s="39"/>
      <c r="C891" s="40"/>
      <c r="F891" s="41" t="str">
        <f aca="false">IF(B891="","",IF(E891="","",YEAR(B891)-E891))</f>
        <v/>
      </c>
    </row>
    <row r="892" customFormat="false" ht="18.75" hidden="false" customHeight="false" outlineLevel="0" collapsed="false">
      <c r="A892" s="33"/>
      <c r="B892" s="34"/>
      <c r="C892" s="35"/>
      <c r="D892" s="36"/>
      <c r="E892" s="36"/>
      <c r="F892" s="37" t="str">
        <f aca="false">IF(B892="","",IF(E892="","",YEAR(B892)-E892))</f>
        <v/>
      </c>
      <c r="G892" s="33"/>
      <c r="H892" s="33"/>
      <c r="I892" s="33"/>
      <c r="J892" s="38"/>
      <c r="K892" s="33"/>
      <c r="L892" s="33"/>
      <c r="M892" s="33"/>
      <c r="N892" s="33"/>
      <c r="O892" s="33"/>
      <c r="P892" s="33"/>
      <c r="Q892" s="33"/>
      <c r="R892" s="33"/>
      <c r="S892" s="33"/>
    </row>
    <row r="893" customFormat="false" ht="18.75" hidden="false" customHeight="false" outlineLevel="0" collapsed="false">
      <c r="A893" s="15" t="s">
        <v>1</v>
      </c>
      <c r="B893" s="39"/>
      <c r="C893" s="40"/>
      <c r="F893" s="41" t="str">
        <f aca="false">IF(B893="","",IF(E893="","",YEAR(B893)-E893))</f>
        <v/>
      </c>
    </row>
    <row r="894" customFormat="false" ht="18.75" hidden="false" customHeight="false" outlineLevel="0" collapsed="false">
      <c r="A894" s="33"/>
      <c r="B894" s="34"/>
      <c r="C894" s="35"/>
      <c r="D894" s="36"/>
      <c r="E894" s="36"/>
      <c r="F894" s="37" t="str">
        <f aca="false">IF(B894="","",IF(E894="","",YEAR(B894)-E894))</f>
        <v/>
      </c>
      <c r="G894" s="33"/>
      <c r="H894" s="33"/>
      <c r="I894" s="33"/>
      <c r="J894" s="38"/>
      <c r="K894" s="33"/>
      <c r="L894" s="33"/>
      <c r="M894" s="33"/>
      <c r="N894" s="33"/>
      <c r="O894" s="33"/>
      <c r="P894" s="33"/>
      <c r="Q894" s="33"/>
      <c r="R894" s="33"/>
      <c r="S894" s="33"/>
    </row>
    <row r="895" customFormat="false" ht="18.75" hidden="false" customHeight="false" outlineLevel="0" collapsed="false">
      <c r="A895" s="15" t="s">
        <v>1</v>
      </c>
      <c r="B895" s="39"/>
      <c r="C895" s="40"/>
      <c r="F895" s="41" t="str">
        <f aca="false">IF(B895="","",IF(E895="","",YEAR(B895)-E895))</f>
        <v/>
      </c>
    </row>
    <row r="896" customFormat="false" ht="18.75" hidden="false" customHeight="false" outlineLevel="0" collapsed="false">
      <c r="A896" s="33"/>
      <c r="B896" s="34"/>
      <c r="C896" s="35"/>
      <c r="D896" s="36"/>
      <c r="E896" s="36"/>
      <c r="F896" s="37" t="str">
        <f aca="false">IF(B896="","",IF(E896="","",YEAR(B896)-E896))</f>
        <v/>
      </c>
      <c r="G896" s="33"/>
      <c r="H896" s="33"/>
      <c r="I896" s="33"/>
      <c r="J896" s="38"/>
      <c r="K896" s="33"/>
      <c r="L896" s="33"/>
      <c r="M896" s="33"/>
      <c r="N896" s="33"/>
      <c r="O896" s="33"/>
      <c r="P896" s="33"/>
      <c r="Q896" s="33"/>
      <c r="R896" s="33"/>
      <c r="S896" s="33"/>
    </row>
    <row r="897" customFormat="false" ht="18.75" hidden="false" customHeight="false" outlineLevel="0" collapsed="false">
      <c r="A897" s="15" t="s">
        <v>1</v>
      </c>
      <c r="B897" s="39"/>
      <c r="C897" s="40"/>
      <c r="F897" s="41" t="str">
        <f aca="false">IF(B897="","",IF(E897="","",YEAR(B897)-E897))</f>
        <v/>
      </c>
    </row>
    <row r="898" customFormat="false" ht="18.75" hidden="false" customHeight="false" outlineLevel="0" collapsed="false">
      <c r="A898" s="33"/>
      <c r="B898" s="34"/>
      <c r="C898" s="35"/>
      <c r="D898" s="36"/>
      <c r="E898" s="36"/>
      <c r="F898" s="37" t="str">
        <f aca="false">IF(B898="","",IF(E898="","",YEAR(B898)-E898))</f>
        <v/>
      </c>
      <c r="G898" s="33"/>
      <c r="H898" s="33"/>
      <c r="I898" s="33"/>
      <c r="J898" s="38"/>
      <c r="K898" s="33"/>
      <c r="L898" s="33"/>
      <c r="M898" s="33"/>
      <c r="N898" s="33"/>
      <c r="O898" s="33"/>
      <c r="P898" s="33"/>
      <c r="Q898" s="33"/>
      <c r="R898" s="33"/>
      <c r="S898" s="33"/>
    </row>
    <row r="899" customFormat="false" ht="18.75" hidden="false" customHeight="false" outlineLevel="0" collapsed="false">
      <c r="A899" s="15" t="s">
        <v>1</v>
      </c>
      <c r="B899" s="39"/>
      <c r="C899" s="40"/>
      <c r="F899" s="41" t="str">
        <f aca="false">IF(B899="","",IF(E899="","",YEAR(B899)-E899))</f>
        <v/>
      </c>
    </row>
    <row r="900" customFormat="false" ht="18.75" hidden="false" customHeight="false" outlineLevel="0" collapsed="false">
      <c r="A900" s="33"/>
      <c r="B900" s="34"/>
      <c r="C900" s="35"/>
      <c r="D900" s="36"/>
      <c r="E900" s="36"/>
      <c r="F900" s="37" t="str">
        <f aca="false">IF(B900="","",IF(E900="","",YEAR(B900)-E900))</f>
        <v/>
      </c>
      <c r="G900" s="33"/>
      <c r="H900" s="33"/>
      <c r="I900" s="33"/>
      <c r="J900" s="38"/>
      <c r="K900" s="33"/>
      <c r="L900" s="33"/>
      <c r="M900" s="33"/>
      <c r="N900" s="33"/>
      <c r="O900" s="33"/>
      <c r="P900" s="33"/>
      <c r="Q900" s="33"/>
      <c r="R900" s="33"/>
      <c r="S900" s="33"/>
    </row>
    <row r="901" customFormat="false" ht="18.75" hidden="false" customHeight="false" outlineLevel="0" collapsed="false">
      <c r="A901" s="15" t="s">
        <v>1</v>
      </c>
      <c r="B901" s="39"/>
      <c r="C901" s="40"/>
      <c r="F901" s="41" t="str">
        <f aca="false">IF(B901="","",IF(E901="","",YEAR(B901)-E901))</f>
        <v/>
      </c>
    </row>
    <row r="902" customFormat="false" ht="18.75" hidden="false" customHeight="false" outlineLevel="0" collapsed="false">
      <c r="A902" s="33"/>
      <c r="B902" s="34"/>
      <c r="C902" s="35"/>
      <c r="D902" s="36"/>
      <c r="E902" s="36"/>
      <c r="F902" s="37" t="str">
        <f aca="false">IF(B902="","",IF(E902="","",YEAR(B902)-E902))</f>
        <v/>
      </c>
      <c r="G902" s="33"/>
      <c r="H902" s="33"/>
      <c r="I902" s="33"/>
      <c r="J902" s="38"/>
      <c r="K902" s="33"/>
      <c r="L902" s="33"/>
      <c r="M902" s="33"/>
      <c r="N902" s="33"/>
      <c r="O902" s="33"/>
      <c r="P902" s="33"/>
      <c r="Q902" s="33"/>
      <c r="R902" s="33"/>
      <c r="S902" s="33"/>
    </row>
    <row r="903" customFormat="false" ht="18.75" hidden="false" customHeight="false" outlineLevel="0" collapsed="false">
      <c r="A903" s="15" t="s">
        <v>1</v>
      </c>
      <c r="B903" s="39"/>
      <c r="C903" s="40"/>
      <c r="F903" s="41" t="str">
        <f aca="false">IF(B903="","",IF(E903="","",YEAR(B903)-E903))</f>
        <v/>
      </c>
    </row>
    <row r="904" customFormat="false" ht="18.75" hidden="false" customHeight="false" outlineLevel="0" collapsed="false">
      <c r="A904" s="33"/>
      <c r="B904" s="34"/>
      <c r="C904" s="35"/>
      <c r="D904" s="36"/>
      <c r="E904" s="36"/>
      <c r="F904" s="37" t="str">
        <f aca="false">IF(B904="","",IF(E904="","",YEAR(B904)-E904))</f>
        <v/>
      </c>
      <c r="G904" s="33"/>
      <c r="H904" s="33"/>
      <c r="I904" s="33"/>
      <c r="J904" s="38"/>
      <c r="K904" s="33"/>
      <c r="L904" s="33"/>
      <c r="M904" s="33"/>
      <c r="N904" s="33"/>
      <c r="O904" s="33"/>
      <c r="P904" s="33"/>
      <c r="Q904" s="33"/>
      <c r="R904" s="33"/>
      <c r="S904" s="33"/>
    </row>
    <row r="905" customFormat="false" ht="18.75" hidden="false" customHeight="false" outlineLevel="0" collapsed="false">
      <c r="A905" s="15" t="s">
        <v>1</v>
      </c>
      <c r="B905" s="39"/>
      <c r="C905" s="40"/>
      <c r="F905" s="41" t="str">
        <f aca="false">IF(B905="","",IF(E905="","",YEAR(B905)-E905))</f>
        <v/>
      </c>
    </row>
    <row r="906" customFormat="false" ht="18.75" hidden="false" customHeight="false" outlineLevel="0" collapsed="false">
      <c r="A906" s="33"/>
      <c r="B906" s="34"/>
      <c r="C906" s="35"/>
      <c r="D906" s="36"/>
      <c r="E906" s="36"/>
      <c r="F906" s="37" t="str">
        <f aca="false">IF(B906="","",IF(E906="","",YEAR(B906)-E906))</f>
        <v/>
      </c>
      <c r="G906" s="33"/>
      <c r="H906" s="33"/>
      <c r="I906" s="33"/>
      <c r="J906" s="38"/>
      <c r="K906" s="33"/>
      <c r="L906" s="33"/>
      <c r="M906" s="33"/>
      <c r="N906" s="33"/>
      <c r="O906" s="33"/>
      <c r="P906" s="33"/>
      <c r="Q906" s="33"/>
      <c r="R906" s="33"/>
      <c r="S906" s="33"/>
    </row>
    <row r="907" customFormat="false" ht="18.75" hidden="false" customHeight="false" outlineLevel="0" collapsed="false">
      <c r="A907" s="15" t="s">
        <v>1</v>
      </c>
      <c r="B907" s="39"/>
      <c r="C907" s="40"/>
      <c r="F907" s="41" t="str">
        <f aca="false">IF(B907="","",IF(E907="","",YEAR(B907)-E907))</f>
        <v/>
      </c>
    </row>
    <row r="908" customFormat="false" ht="18.75" hidden="false" customHeight="false" outlineLevel="0" collapsed="false">
      <c r="A908" s="33"/>
      <c r="B908" s="34"/>
      <c r="C908" s="35"/>
      <c r="D908" s="36"/>
      <c r="E908" s="36"/>
      <c r="F908" s="37" t="str">
        <f aca="false">IF(B908="","",IF(E908="","",YEAR(B908)-E908))</f>
        <v/>
      </c>
      <c r="G908" s="33"/>
      <c r="H908" s="33"/>
      <c r="I908" s="33"/>
      <c r="J908" s="38"/>
      <c r="K908" s="33"/>
      <c r="L908" s="33"/>
      <c r="M908" s="33"/>
      <c r="N908" s="33"/>
      <c r="O908" s="33"/>
      <c r="P908" s="33"/>
      <c r="Q908" s="33"/>
      <c r="R908" s="33"/>
      <c r="S908" s="33"/>
    </row>
    <row r="909" customFormat="false" ht="18.75" hidden="false" customHeight="false" outlineLevel="0" collapsed="false">
      <c r="A909" s="15" t="s">
        <v>1</v>
      </c>
      <c r="B909" s="39"/>
      <c r="C909" s="40"/>
      <c r="F909" s="41" t="str">
        <f aca="false">IF(B909="","",IF(E909="","",YEAR(B909)-E909))</f>
        <v/>
      </c>
    </row>
    <row r="910" customFormat="false" ht="18.75" hidden="false" customHeight="false" outlineLevel="0" collapsed="false">
      <c r="A910" s="33"/>
      <c r="B910" s="34"/>
      <c r="C910" s="35"/>
      <c r="D910" s="36"/>
      <c r="E910" s="36"/>
      <c r="F910" s="37" t="str">
        <f aca="false">IF(B910="","",IF(E910="","",YEAR(B910)-E910))</f>
        <v/>
      </c>
      <c r="G910" s="33"/>
      <c r="H910" s="33"/>
      <c r="I910" s="33"/>
      <c r="J910" s="38"/>
      <c r="K910" s="33"/>
      <c r="L910" s="33"/>
      <c r="M910" s="33"/>
      <c r="N910" s="33"/>
      <c r="O910" s="33"/>
      <c r="P910" s="33"/>
      <c r="Q910" s="33"/>
      <c r="R910" s="33"/>
      <c r="S910" s="33"/>
    </row>
    <row r="911" customFormat="false" ht="18.75" hidden="false" customHeight="false" outlineLevel="0" collapsed="false">
      <c r="A911" s="15" t="s">
        <v>1</v>
      </c>
      <c r="B911" s="39"/>
      <c r="C911" s="40"/>
      <c r="F911" s="41" t="str">
        <f aca="false">IF(B911="","",IF(E911="","",YEAR(B911)-E911))</f>
        <v/>
      </c>
    </row>
    <row r="912" customFormat="false" ht="18.75" hidden="false" customHeight="false" outlineLevel="0" collapsed="false">
      <c r="A912" s="33"/>
      <c r="B912" s="34"/>
      <c r="C912" s="35"/>
      <c r="D912" s="36"/>
      <c r="E912" s="36"/>
      <c r="F912" s="37" t="str">
        <f aca="false">IF(B912="","",IF(E912="","",YEAR(B912)-E912))</f>
        <v/>
      </c>
      <c r="G912" s="33"/>
      <c r="H912" s="33"/>
      <c r="I912" s="33"/>
      <c r="J912" s="38"/>
      <c r="K912" s="33"/>
      <c r="L912" s="33"/>
      <c r="M912" s="33"/>
      <c r="N912" s="33"/>
      <c r="O912" s="33"/>
      <c r="P912" s="33"/>
      <c r="Q912" s="33"/>
      <c r="R912" s="33"/>
      <c r="S912" s="33"/>
    </row>
    <row r="913" customFormat="false" ht="18.75" hidden="false" customHeight="false" outlineLevel="0" collapsed="false">
      <c r="A913" s="15" t="s">
        <v>1</v>
      </c>
      <c r="B913" s="39"/>
      <c r="C913" s="40"/>
      <c r="F913" s="41" t="str">
        <f aca="false">IF(B913="","",IF(E913="","",YEAR(B913)-E913))</f>
        <v/>
      </c>
    </row>
    <row r="914" customFormat="false" ht="18.75" hidden="false" customHeight="false" outlineLevel="0" collapsed="false">
      <c r="A914" s="33"/>
      <c r="B914" s="34"/>
      <c r="C914" s="35"/>
      <c r="D914" s="36"/>
      <c r="E914" s="36"/>
      <c r="F914" s="37" t="str">
        <f aca="false">IF(B914="","",IF(E914="","",YEAR(B914)-E914))</f>
        <v/>
      </c>
      <c r="G914" s="33"/>
      <c r="H914" s="33"/>
      <c r="I914" s="33"/>
      <c r="J914" s="38"/>
      <c r="K914" s="33"/>
      <c r="L914" s="33"/>
      <c r="M914" s="33"/>
      <c r="N914" s="33"/>
      <c r="O914" s="33"/>
      <c r="P914" s="33"/>
      <c r="Q914" s="33"/>
      <c r="R914" s="33"/>
      <c r="S914" s="33"/>
    </row>
    <row r="915" customFormat="false" ht="18.75" hidden="false" customHeight="false" outlineLevel="0" collapsed="false">
      <c r="A915" s="15" t="s">
        <v>1</v>
      </c>
      <c r="B915" s="39"/>
      <c r="C915" s="40"/>
      <c r="F915" s="41" t="str">
        <f aca="false">IF(B915="","",IF(E915="","",YEAR(B915)-E915))</f>
        <v/>
      </c>
    </row>
    <row r="916" customFormat="false" ht="18.75" hidden="false" customHeight="false" outlineLevel="0" collapsed="false">
      <c r="A916" s="33"/>
      <c r="B916" s="34"/>
      <c r="C916" s="35"/>
      <c r="D916" s="36"/>
      <c r="E916" s="36"/>
      <c r="F916" s="37" t="str">
        <f aca="false">IF(B916="","",IF(E916="","",YEAR(B916)-E916))</f>
        <v/>
      </c>
      <c r="G916" s="33"/>
      <c r="H916" s="33"/>
      <c r="I916" s="33"/>
      <c r="J916" s="38"/>
      <c r="K916" s="33"/>
      <c r="L916" s="33"/>
      <c r="M916" s="33"/>
      <c r="N916" s="33"/>
      <c r="O916" s="33"/>
      <c r="P916" s="33"/>
      <c r="Q916" s="33"/>
      <c r="R916" s="33"/>
      <c r="S916" s="33"/>
    </row>
    <row r="917" customFormat="false" ht="18.75" hidden="false" customHeight="false" outlineLevel="0" collapsed="false">
      <c r="A917" s="15" t="s">
        <v>1</v>
      </c>
      <c r="B917" s="39"/>
      <c r="C917" s="40"/>
      <c r="F917" s="41" t="str">
        <f aca="false">IF(B917="","",IF(E917="","",YEAR(B917)-E917))</f>
        <v/>
      </c>
    </row>
    <row r="918" customFormat="false" ht="18.75" hidden="false" customHeight="false" outlineLevel="0" collapsed="false">
      <c r="A918" s="33"/>
      <c r="B918" s="34"/>
      <c r="C918" s="35"/>
      <c r="D918" s="36"/>
      <c r="E918" s="36"/>
      <c r="F918" s="37" t="str">
        <f aca="false">IF(B918="","",IF(E918="","",YEAR(B918)-E918))</f>
        <v/>
      </c>
      <c r="G918" s="33"/>
      <c r="H918" s="33"/>
      <c r="I918" s="33"/>
      <c r="J918" s="38"/>
      <c r="K918" s="33"/>
      <c r="L918" s="33"/>
      <c r="M918" s="33"/>
      <c r="N918" s="33"/>
      <c r="O918" s="33"/>
      <c r="P918" s="33"/>
      <c r="Q918" s="33"/>
      <c r="R918" s="33"/>
      <c r="S918" s="33"/>
    </row>
    <row r="919" customFormat="false" ht="18.75" hidden="false" customHeight="false" outlineLevel="0" collapsed="false">
      <c r="A919" s="15" t="s">
        <v>1</v>
      </c>
      <c r="B919" s="39"/>
      <c r="C919" s="40"/>
      <c r="F919" s="41" t="str">
        <f aca="false">IF(B919="","",IF(E919="","",YEAR(B919)-E919))</f>
        <v/>
      </c>
    </row>
    <row r="920" customFormat="false" ht="18.75" hidden="false" customHeight="false" outlineLevel="0" collapsed="false">
      <c r="A920" s="33"/>
      <c r="B920" s="34"/>
      <c r="C920" s="35"/>
      <c r="D920" s="36"/>
      <c r="E920" s="36"/>
      <c r="F920" s="37" t="str">
        <f aca="false">IF(B920="","",IF(E920="","",YEAR(B920)-E920))</f>
        <v/>
      </c>
      <c r="G920" s="33"/>
      <c r="H920" s="33"/>
      <c r="I920" s="33"/>
      <c r="J920" s="38"/>
      <c r="K920" s="33"/>
      <c r="L920" s="33"/>
      <c r="M920" s="33"/>
      <c r="N920" s="33"/>
      <c r="O920" s="33"/>
      <c r="P920" s="33"/>
      <c r="Q920" s="33"/>
      <c r="R920" s="33"/>
      <c r="S920" s="33"/>
    </row>
    <row r="921" customFormat="false" ht="18.75" hidden="false" customHeight="false" outlineLevel="0" collapsed="false">
      <c r="A921" s="15" t="s">
        <v>1</v>
      </c>
      <c r="B921" s="39"/>
      <c r="C921" s="40"/>
      <c r="F921" s="41" t="str">
        <f aca="false">IF(B921="","",IF(E921="","",YEAR(B921)-E921))</f>
        <v/>
      </c>
    </row>
    <row r="922" customFormat="false" ht="18.75" hidden="false" customHeight="false" outlineLevel="0" collapsed="false">
      <c r="A922" s="33"/>
      <c r="B922" s="34"/>
      <c r="C922" s="35"/>
      <c r="D922" s="36"/>
      <c r="E922" s="36"/>
      <c r="F922" s="37" t="str">
        <f aca="false">IF(B922="","",IF(E922="","",YEAR(B922)-E922))</f>
        <v/>
      </c>
      <c r="G922" s="33"/>
      <c r="H922" s="33"/>
      <c r="I922" s="33"/>
      <c r="J922" s="38"/>
      <c r="K922" s="33"/>
      <c r="L922" s="33"/>
      <c r="M922" s="33"/>
      <c r="N922" s="33"/>
      <c r="O922" s="33"/>
      <c r="P922" s="33"/>
      <c r="Q922" s="33"/>
      <c r="R922" s="33"/>
      <c r="S922" s="33"/>
    </row>
    <row r="923" customFormat="false" ht="18.75" hidden="false" customHeight="false" outlineLevel="0" collapsed="false">
      <c r="A923" s="15" t="s">
        <v>1</v>
      </c>
      <c r="B923" s="39"/>
      <c r="C923" s="40"/>
      <c r="F923" s="41" t="str">
        <f aca="false">IF(B923="","",IF(E923="","",YEAR(B923)-E923))</f>
        <v/>
      </c>
    </row>
    <row r="924" customFormat="false" ht="18.75" hidden="false" customHeight="false" outlineLevel="0" collapsed="false">
      <c r="A924" s="33"/>
      <c r="B924" s="34"/>
      <c r="C924" s="35"/>
      <c r="D924" s="36"/>
      <c r="E924" s="36"/>
      <c r="F924" s="37" t="str">
        <f aca="false">IF(B924="","",IF(E924="","",YEAR(B924)-E924))</f>
        <v/>
      </c>
      <c r="G924" s="33"/>
      <c r="H924" s="33"/>
      <c r="I924" s="33"/>
      <c r="J924" s="38"/>
      <c r="K924" s="33"/>
      <c r="L924" s="33"/>
      <c r="M924" s="33"/>
      <c r="N924" s="33"/>
      <c r="O924" s="33"/>
      <c r="P924" s="33"/>
      <c r="Q924" s="33"/>
      <c r="R924" s="33"/>
      <c r="S924" s="33"/>
    </row>
    <row r="925" customFormat="false" ht="18.75" hidden="false" customHeight="false" outlineLevel="0" collapsed="false">
      <c r="A925" s="15" t="s">
        <v>1</v>
      </c>
      <c r="B925" s="39"/>
      <c r="C925" s="40"/>
      <c r="F925" s="41" t="str">
        <f aca="false">IF(B925="","",IF(E925="","",YEAR(B925)-E925))</f>
        <v/>
      </c>
    </row>
    <row r="926" customFormat="false" ht="18.75" hidden="false" customHeight="false" outlineLevel="0" collapsed="false">
      <c r="A926" s="33"/>
      <c r="B926" s="34"/>
      <c r="C926" s="35"/>
      <c r="D926" s="36"/>
      <c r="E926" s="36"/>
      <c r="F926" s="37" t="str">
        <f aca="false">IF(B926="","",IF(E926="","",YEAR(B926)-E926))</f>
        <v/>
      </c>
      <c r="G926" s="33"/>
      <c r="H926" s="33"/>
      <c r="I926" s="33"/>
      <c r="J926" s="38"/>
      <c r="K926" s="33"/>
      <c r="L926" s="33"/>
      <c r="M926" s="33"/>
      <c r="N926" s="33"/>
      <c r="O926" s="33"/>
      <c r="P926" s="33"/>
      <c r="Q926" s="33"/>
      <c r="R926" s="33"/>
      <c r="S926" s="33"/>
    </row>
    <row r="927" customFormat="false" ht="18.75" hidden="false" customHeight="false" outlineLevel="0" collapsed="false">
      <c r="A927" s="15" t="s">
        <v>1</v>
      </c>
      <c r="B927" s="39"/>
      <c r="C927" s="40"/>
      <c r="F927" s="41" t="str">
        <f aca="false">IF(B927="","",IF(E927="","",YEAR(B927)-E927))</f>
        <v/>
      </c>
    </row>
    <row r="928" customFormat="false" ht="18.75" hidden="false" customHeight="false" outlineLevel="0" collapsed="false">
      <c r="A928" s="33"/>
      <c r="B928" s="34"/>
      <c r="C928" s="35"/>
      <c r="D928" s="36"/>
      <c r="E928" s="36"/>
      <c r="F928" s="37" t="str">
        <f aca="false">IF(B928="","",IF(E928="","",YEAR(B928)-E928))</f>
        <v/>
      </c>
      <c r="G928" s="33"/>
      <c r="H928" s="33"/>
      <c r="I928" s="33"/>
      <c r="J928" s="38"/>
      <c r="K928" s="33"/>
      <c r="L928" s="33"/>
      <c r="M928" s="33"/>
      <c r="N928" s="33"/>
      <c r="O928" s="33"/>
      <c r="P928" s="33"/>
      <c r="Q928" s="33"/>
      <c r="R928" s="33"/>
      <c r="S928" s="33"/>
    </row>
    <row r="929" customFormat="false" ht="18.75" hidden="false" customHeight="false" outlineLevel="0" collapsed="false">
      <c r="A929" s="15" t="s">
        <v>1</v>
      </c>
      <c r="B929" s="39"/>
      <c r="C929" s="40"/>
      <c r="F929" s="41" t="str">
        <f aca="false">IF(B929="","",IF(E929="","",YEAR(B929)-E929))</f>
        <v/>
      </c>
    </row>
    <row r="930" customFormat="false" ht="18.75" hidden="false" customHeight="false" outlineLevel="0" collapsed="false">
      <c r="A930" s="33"/>
      <c r="B930" s="34"/>
      <c r="C930" s="35"/>
      <c r="D930" s="36"/>
      <c r="E930" s="36"/>
      <c r="F930" s="37" t="str">
        <f aca="false">IF(B930="","",IF(E930="","",YEAR(B930)-E930))</f>
        <v/>
      </c>
      <c r="G930" s="33"/>
      <c r="H930" s="33"/>
      <c r="I930" s="33"/>
      <c r="J930" s="38"/>
      <c r="K930" s="33"/>
      <c r="L930" s="33"/>
      <c r="M930" s="33"/>
      <c r="N930" s="33"/>
      <c r="O930" s="33"/>
      <c r="P930" s="33"/>
      <c r="Q930" s="33"/>
      <c r="R930" s="33"/>
      <c r="S930" s="33"/>
    </row>
    <row r="931" customFormat="false" ht="18.75" hidden="false" customHeight="false" outlineLevel="0" collapsed="false">
      <c r="A931" s="15" t="s">
        <v>1</v>
      </c>
      <c r="B931" s="39"/>
      <c r="C931" s="40"/>
      <c r="F931" s="41" t="str">
        <f aca="false">IF(B931="","",IF(E931="","",YEAR(B931)-E931))</f>
        <v/>
      </c>
    </row>
    <row r="932" customFormat="false" ht="18.75" hidden="false" customHeight="false" outlineLevel="0" collapsed="false">
      <c r="A932" s="33"/>
      <c r="B932" s="34"/>
      <c r="C932" s="35"/>
      <c r="D932" s="36"/>
      <c r="E932" s="36"/>
      <c r="F932" s="37" t="str">
        <f aca="false">IF(B932="","",IF(E932="","",YEAR(B932)-E932))</f>
        <v/>
      </c>
      <c r="G932" s="33"/>
      <c r="H932" s="33"/>
      <c r="I932" s="33"/>
      <c r="J932" s="38"/>
      <c r="K932" s="33"/>
      <c r="L932" s="33"/>
      <c r="M932" s="33"/>
      <c r="N932" s="33"/>
      <c r="O932" s="33"/>
      <c r="P932" s="33"/>
      <c r="Q932" s="33"/>
      <c r="R932" s="33"/>
      <c r="S932" s="33"/>
    </row>
    <row r="933" customFormat="false" ht="18.75" hidden="false" customHeight="false" outlineLevel="0" collapsed="false">
      <c r="A933" s="15" t="s">
        <v>1</v>
      </c>
      <c r="B933" s="39"/>
      <c r="C933" s="40"/>
      <c r="F933" s="41" t="str">
        <f aca="false">IF(B933="","",IF(E933="","",YEAR(B933)-E933))</f>
        <v/>
      </c>
    </row>
    <row r="934" customFormat="false" ht="18.75" hidden="false" customHeight="false" outlineLevel="0" collapsed="false">
      <c r="A934" s="33"/>
      <c r="B934" s="34"/>
      <c r="C934" s="35"/>
      <c r="D934" s="36"/>
      <c r="E934" s="36"/>
      <c r="F934" s="37" t="str">
        <f aca="false">IF(B934="","",IF(E934="","",YEAR(B934)-E934))</f>
        <v/>
      </c>
      <c r="G934" s="33"/>
      <c r="H934" s="33"/>
      <c r="I934" s="33"/>
      <c r="J934" s="38"/>
      <c r="K934" s="33"/>
      <c r="L934" s="33"/>
      <c r="M934" s="33"/>
      <c r="N934" s="33"/>
      <c r="O934" s="33"/>
      <c r="P934" s="33"/>
      <c r="Q934" s="33"/>
      <c r="R934" s="33"/>
      <c r="S934" s="33"/>
    </row>
    <row r="935" customFormat="false" ht="18.75" hidden="false" customHeight="false" outlineLevel="0" collapsed="false">
      <c r="A935" s="15" t="s">
        <v>1</v>
      </c>
      <c r="B935" s="39"/>
      <c r="C935" s="40"/>
      <c r="F935" s="41" t="str">
        <f aca="false">IF(B935="","",IF(E935="","",YEAR(B935)-E935))</f>
        <v/>
      </c>
    </row>
    <row r="936" customFormat="false" ht="18.75" hidden="false" customHeight="false" outlineLevel="0" collapsed="false">
      <c r="A936" s="33"/>
      <c r="B936" s="34"/>
      <c r="C936" s="35"/>
      <c r="D936" s="36"/>
      <c r="E936" s="36"/>
      <c r="F936" s="37" t="str">
        <f aca="false">IF(B936="","",IF(E936="","",YEAR(B936)-E936))</f>
        <v/>
      </c>
      <c r="G936" s="33"/>
      <c r="H936" s="33"/>
      <c r="I936" s="33"/>
      <c r="J936" s="38"/>
      <c r="K936" s="33"/>
      <c r="L936" s="33"/>
      <c r="M936" s="33"/>
      <c r="N936" s="33"/>
      <c r="O936" s="33"/>
      <c r="P936" s="33"/>
      <c r="Q936" s="33"/>
      <c r="R936" s="33"/>
      <c r="S936" s="33"/>
    </row>
    <row r="937" customFormat="false" ht="18.75" hidden="false" customHeight="false" outlineLevel="0" collapsed="false">
      <c r="A937" s="15" t="s">
        <v>1</v>
      </c>
      <c r="B937" s="39"/>
      <c r="C937" s="40"/>
      <c r="F937" s="41" t="str">
        <f aca="false">IF(B937="","",IF(E937="","",YEAR(B937)-E937))</f>
        <v/>
      </c>
    </row>
    <row r="938" customFormat="false" ht="18.75" hidden="false" customHeight="false" outlineLevel="0" collapsed="false">
      <c r="A938" s="33"/>
      <c r="B938" s="34"/>
      <c r="C938" s="35"/>
      <c r="D938" s="36"/>
      <c r="E938" s="36"/>
      <c r="F938" s="37" t="str">
        <f aca="false">IF(B938="","",IF(E938="","",YEAR(B938)-E938))</f>
        <v/>
      </c>
      <c r="G938" s="33"/>
      <c r="H938" s="33"/>
      <c r="I938" s="33"/>
      <c r="J938" s="38"/>
      <c r="K938" s="33"/>
      <c r="L938" s="33"/>
      <c r="M938" s="33"/>
      <c r="N938" s="33"/>
      <c r="O938" s="33"/>
      <c r="P938" s="33"/>
      <c r="Q938" s="33"/>
      <c r="R938" s="33"/>
      <c r="S938" s="33"/>
    </row>
    <row r="939" customFormat="false" ht="18.75" hidden="false" customHeight="false" outlineLevel="0" collapsed="false">
      <c r="A939" s="15" t="s">
        <v>1</v>
      </c>
      <c r="B939" s="39"/>
      <c r="C939" s="40"/>
      <c r="F939" s="41" t="str">
        <f aca="false">IF(B939="","",IF(E939="","",YEAR(B939)-E939))</f>
        <v/>
      </c>
    </row>
    <row r="940" customFormat="false" ht="18.75" hidden="false" customHeight="false" outlineLevel="0" collapsed="false">
      <c r="A940" s="33"/>
      <c r="B940" s="34"/>
      <c r="C940" s="35"/>
      <c r="D940" s="36"/>
      <c r="E940" s="36"/>
      <c r="F940" s="37" t="str">
        <f aca="false">IF(B940="","",IF(E940="","",YEAR(B940)-E940))</f>
        <v/>
      </c>
      <c r="G940" s="33"/>
      <c r="H940" s="33"/>
      <c r="I940" s="33"/>
      <c r="J940" s="38"/>
      <c r="K940" s="33"/>
      <c r="L940" s="33"/>
      <c r="M940" s="33"/>
      <c r="N940" s="33"/>
      <c r="O940" s="33"/>
      <c r="P940" s="33"/>
      <c r="Q940" s="33"/>
      <c r="R940" s="33"/>
      <c r="S940" s="33"/>
    </row>
    <row r="941" customFormat="false" ht="18.75" hidden="false" customHeight="false" outlineLevel="0" collapsed="false">
      <c r="A941" s="15" t="s">
        <v>1</v>
      </c>
      <c r="B941" s="39"/>
      <c r="C941" s="40"/>
      <c r="F941" s="41" t="str">
        <f aca="false">IF(B941="","",IF(E941="","",YEAR(B941)-E941))</f>
        <v/>
      </c>
    </row>
    <row r="942" customFormat="false" ht="18.75" hidden="false" customHeight="false" outlineLevel="0" collapsed="false">
      <c r="A942" s="33"/>
      <c r="B942" s="34"/>
      <c r="C942" s="35"/>
      <c r="D942" s="36"/>
      <c r="E942" s="36"/>
      <c r="F942" s="37" t="str">
        <f aca="false">IF(B942="","",IF(E942="","",YEAR(B942)-E942))</f>
        <v/>
      </c>
      <c r="G942" s="33"/>
      <c r="H942" s="33"/>
      <c r="I942" s="33"/>
      <c r="J942" s="38"/>
      <c r="K942" s="33"/>
      <c r="L942" s="33"/>
      <c r="M942" s="33"/>
      <c r="N942" s="33"/>
      <c r="O942" s="33"/>
      <c r="P942" s="33"/>
      <c r="Q942" s="33"/>
      <c r="R942" s="33"/>
      <c r="S942" s="33"/>
    </row>
    <row r="943" customFormat="false" ht="18.75" hidden="false" customHeight="false" outlineLevel="0" collapsed="false">
      <c r="A943" s="15" t="s">
        <v>1</v>
      </c>
      <c r="B943" s="39"/>
      <c r="C943" s="40"/>
      <c r="F943" s="41" t="str">
        <f aca="false">IF(B943="","",IF(E943="","",YEAR(B943)-E943))</f>
        <v/>
      </c>
    </row>
    <row r="944" customFormat="false" ht="18.75" hidden="false" customHeight="false" outlineLevel="0" collapsed="false">
      <c r="A944" s="33"/>
      <c r="B944" s="34"/>
      <c r="C944" s="35"/>
      <c r="D944" s="36"/>
      <c r="E944" s="36"/>
      <c r="F944" s="37" t="str">
        <f aca="false">IF(B944="","",IF(E944="","",YEAR(B944)-E944))</f>
        <v/>
      </c>
      <c r="G944" s="33"/>
      <c r="H944" s="33"/>
      <c r="I944" s="33"/>
      <c r="J944" s="38"/>
      <c r="K944" s="33"/>
      <c r="L944" s="33"/>
      <c r="M944" s="33"/>
      <c r="N944" s="33"/>
      <c r="O944" s="33"/>
      <c r="P944" s="33"/>
      <c r="Q944" s="33"/>
      <c r="R944" s="33"/>
      <c r="S944" s="33"/>
    </row>
    <row r="945" customFormat="false" ht="18.75" hidden="false" customHeight="false" outlineLevel="0" collapsed="false">
      <c r="A945" s="15" t="s">
        <v>1</v>
      </c>
      <c r="B945" s="39"/>
      <c r="C945" s="40"/>
      <c r="F945" s="41" t="str">
        <f aca="false">IF(B945="","",IF(E945="","",YEAR(B945)-E945))</f>
        <v/>
      </c>
    </row>
    <row r="946" customFormat="false" ht="18.75" hidden="false" customHeight="false" outlineLevel="0" collapsed="false">
      <c r="A946" s="33"/>
      <c r="B946" s="34"/>
      <c r="C946" s="35"/>
      <c r="D946" s="36"/>
      <c r="E946" s="36"/>
      <c r="F946" s="37" t="str">
        <f aca="false">IF(B946="","",IF(E946="","",YEAR(B946)-E946))</f>
        <v/>
      </c>
      <c r="G946" s="33"/>
      <c r="H946" s="33"/>
      <c r="I946" s="33"/>
      <c r="J946" s="38"/>
      <c r="K946" s="33"/>
      <c r="L946" s="33"/>
      <c r="M946" s="33"/>
      <c r="N946" s="33"/>
      <c r="O946" s="33"/>
      <c r="P946" s="33"/>
      <c r="Q946" s="33"/>
      <c r="R946" s="33"/>
      <c r="S946" s="33"/>
    </row>
    <row r="947" customFormat="false" ht="18.75" hidden="false" customHeight="false" outlineLevel="0" collapsed="false">
      <c r="A947" s="15" t="s">
        <v>1</v>
      </c>
      <c r="B947" s="39"/>
      <c r="C947" s="40"/>
      <c r="F947" s="41" t="str">
        <f aca="false">IF(B947="","",IF(E947="","",YEAR(B947)-E947))</f>
        <v/>
      </c>
    </row>
    <row r="948" customFormat="false" ht="18.75" hidden="false" customHeight="false" outlineLevel="0" collapsed="false">
      <c r="A948" s="33"/>
      <c r="B948" s="34"/>
      <c r="C948" s="35"/>
      <c r="D948" s="36"/>
      <c r="E948" s="36"/>
      <c r="F948" s="37" t="str">
        <f aca="false">IF(B948="","",IF(E948="","",YEAR(B948)-E948))</f>
        <v/>
      </c>
      <c r="G948" s="33"/>
      <c r="H948" s="33"/>
      <c r="I948" s="33"/>
      <c r="J948" s="38"/>
      <c r="K948" s="33"/>
      <c r="L948" s="33"/>
      <c r="M948" s="33"/>
      <c r="N948" s="33"/>
      <c r="O948" s="33"/>
      <c r="P948" s="33"/>
      <c r="Q948" s="33"/>
      <c r="R948" s="33"/>
      <c r="S948" s="33"/>
    </row>
    <row r="949" customFormat="false" ht="18.75" hidden="false" customHeight="false" outlineLevel="0" collapsed="false">
      <c r="A949" s="15" t="s">
        <v>1</v>
      </c>
      <c r="B949" s="39"/>
      <c r="C949" s="40"/>
      <c r="F949" s="41" t="str">
        <f aca="false">IF(B949="","",IF(E949="","",YEAR(B949)-E949))</f>
        <v/>
      </c>
    </row>
    <row r="950" customFormat="false" ht="18.75" hidden="false" customHeight="false" outlineLevel="0" collapsed="false">
      <c r="A950" s="33"/>
      <c r="B950" s="34"/>
      <c r="C950" s="35"/>
      <c r="D950" s="36"/>
      <c r="E950" s="36"/>
      <c r="F950" s="37" t="str">
        <f aca="false">IF(B950="","",IF(E950="","",YEAR(B950)-E950))</f>
        <v/>
      </c>
      <c r="G950" s="33"/>
      <c r="H950" s="33"/>
      <c r="I950" s="33"/>
      <c r="J950" s="38"/>
      <c r="K950" s="33"/>
      <c r="L950" s="33"/>
      <c r="M950" s="33"/>
      <c r="N950" s="33"/>
      <c r="O950" s="33"/>
      <c r="P950" s="33"/>
      <c r="Q950" s="33"/>
      <c r="R950" s="33"/>
      <c r="S950" s="33"/>
    </row>
    <row r="951" customFormat="false" ht="18.75" hidden="false" customHeight="false" outlineLevel="0" collapsed="false">
      <c r="A951" s="15" t="s">
        <v>1</v>
      </c>
      <c r="B951" s="39"/>
      <c r="C951" s="40"/>
      <c r="F951" s="41" t="str">
        <f aca="false">IF(B951="","",IF(E951="","",YEAR(B951)-E951))</f>
        <v/>
      </c>
    </row>
    <row r="952" customFormat="false" ht="18.75" hidden="false" customHeight="false" outlineLevel="0" collapsed="false">
      <c r="A952" s="33"/>
      <c r="B952" s="34"/>
      <c r="C952" s="35"/>
      <c r="D952" s="36"/>
      <c r="E952" s="36"/>
      <c r="F952" s="37" t="str">
        <f aca="false">IF(B952="","",IF(E952="","",YEAR(B952)-E952))</f>
        <v/>
      </c>
      <c r="G952" s="33"/>
      <c r="H952" s="33"/>
      <c r="I952" s="33"/>
      <c r="J952" s="38"/>
      <c r="K952" s="33"/>
      <c r="L952" s="33"/>
      <c r="M952" s="33"/>
      <c r="N952" s="33"/>
      <c r="O952" s="33"/>
      <c r="P952" s="33"/>
      <c r="Q952" s="33"/>
      <c r="R952" s="33"/>
      <c r="S952" s="33"/>
    </row>
    <row r="953" customFormat="false" ht="18.75" hidden="false" customHeight="false" outlineLevel="0" collapsed="false">
      <c r="A953" s="15" t="s">
        <v>1</v>
      </c>
      <c r="B953" s="39"/>
      <c r="C953" s="40"/>
      <c r="F953" s="41" t="str">
        <f aca="false">IF(B953="","",IF(E953="","",YEAR(B953)-E953))</f>
        <v/>
      </c>
    </row>
    <row r="954" customFormat="false" ht="18.75" hidden="false" customHeight="false" outlineLevel="0" collapsed="false">
      <c r="A954" s="33"/>
      <c r="B954" s="34"/>
      <c r="C954" s="35"/>
      <c r="D954" s="36"/>
      <c r="E954" s="36"/>
      <c r="F954" s="37" t="str">
        <f aca="false">IF(B954="","",IF(E954="","",YEAR(B954)-E954))</f>
        <v/>
      </c>
      <c r="G954" s="33"/>
      <c r="H954" s="33"/>
      <c r="I954" s="33"/>
      <c r="J954" s="38"/>
      <c r="K954" s="33"/>
      <c r="L954" s="33"/>
      <c r="M954" s="33"/>
      <c r="N954" s="33"/>
      <c r="O954" s="33"/>
      <c r="P954" s="33"/>
      <c r="Q954" s="33"/>
      <c r="R954" s="33"/>
      <c r="S954" s="33"/>
    </row>
    <row r="955" customFormat="false" ht="18.75" hidden="false" customHeight="false" outlineLevel="0" collapsed="false">
      <c r="A955" s="15" t="s">
        <v>1</v>
      </c>
      <c r="B955" s="39"/>
      <c r="C955" s="40"/>
      <c r="F955" s="41" t="str">
        <f aca="false">IF(B955="","",IF(E955="","",YEAR(B955)-E955))</f>
        <v/>
      </c>
    </row>
    <row r="956" customFormat="false" ht="18.75" hidden="false" customHeight="false" outlineLevel="0" collapsed="false">
      <c r="A956" s="33"/>
      <c r="B956" s="34"/>
      <c r="C956" s="35"/>
      <c r="D956" s="36"/>
      <c r="E956" s="36"/>
      <c r="F956" s="37" t="str">
        <f aca="false">IF(B956="","",IF(E956="","",YEAR(B956)-E956))</f>
        <v/>
      </c>
      <c r="G956" s="33"/>
      <c r="H956" s="33"/>
      <c r="I956" s="33"/>
      <c r="J956" s="38"/>
      <c r="K956" s="33"/>
      <c r="L956" s="33"/>
      <c r="M956" s="33"/>
      <c r="N956" s="33"/>
      <c r="O956" s="33"/>
      <c r="P956" s="33"/>
      <c r="Q956" s="33"/>
      <c r="R956" s="33"/>
      <c r="S956" s="33"/>
    </row>
    <row r="957" customFormat="false" ht="18.75" hidden="false" customHeight="false" outlineLevel="0" collapsed="false">
      <c r="A957" s="15" t="s">
        <v>1</v>
      </c>
      <c r="B957" s="39"/>
      <c r="C957" s="40"/>
      <c r="F957" s="41" t="str">
        <f aca="false">IF(B957="","",IF(E957="","",YEAR(B957)-E957))</f>
        <v/>
      </c>
    </row>
    <row r="958" customFormat="false" ht="18.75" hidden="false" customHeight="false" outlineLevel="0" collapsed="false">
      <c r="A958" s="33"/>
      <c r="B958" s="34"/>
      <c r="C958" s="35"/>
      <c r="D958" s="36"/>
      <c r="E958" s="36"/>
      <c r="F958" s="37" t="str">
        <f aca="false">IF(B958="","",IF(E958="","",YEAR(B958)-E958))</f>
        <v/>
      </c>
      <c r="G958" s="33"/>
      <c r="H958" s="33"/>
      <c r="I958" s="33"/>
      <c r="J958" s="38"/>
      <c r="K958" s="33"/>
      <c r="L958" s="33"/>
      <c r="M958" s="33"/>
      <c r="N958" s="33"/>
      <c r="O958" s="33"/>
      <c r="P958" s="33"/>
      <c r="Q958" s="33"/>
      <c r="R958" s="33"/>
      <c r="S958" s="33"/>
    </row>
    <row r="959" customFormat="false" ht="18.75" hidden="false" customHeight="false" outlineLevel="0" collapsed="false">
      <c r="A959" s="15" t="s">
        <v>1</v>
      </c>
      <c r="B959" s="39"/>
      <c r="C959" s="40"/>
      <c r="F959" s="41" t="str">
        <f aca="false">IF(B959="","",IF(E959="","",YEAR(B959)-E959))</f>
        <v/>
      </c>
    </row>
    <row r="960" customFormat="false" ht="18.75" hidden="false" customHeight="false" outlineLevel="0" collapsed="false">
      <c r="A960" s="33"/>
      <c r="B960" s="34"/>
      <c r="C960" s="35"/>
      <c r="D960" s="36"/>
      <c r="E960" s="36"/>
      <c r="F960" s="37" t="str">
        <f aca="false">IF(B960="","",IF(E960="","",YEAR(B960)-E960))</f>
        <v/>
      </c>
      <c r="G960" s="33"/>
      <c r="H960" s="33"/>
      <c r="I960" s="33"/>
      <c r="J960" s="38"/>
      <c r="K960" s="33"/>
      <c r="L960" s="33"/>
      <c r="M960" s="33"/>
      <c r="N960" s="33"/>
      <c r="O960" s="33"/>
      <c r="P960" s="33"/>
      <c r="Q960" s="33"/>
      <c r="R960" s="33"/>
      <c r="S960" s="33"/>
    </row>
    <row r="961" customFormat="false" ht="18.75" hidden="false" customHeight="false" outlineLevel="0" collapsed="false">
      <c r="A961" s="15" t="s">
        <v>1</v>
      </c>
      <c r="B961" s="39"/>
      <c r="C961" s="40"/>
      <c r="F961" s="41" t="str">
        <f aca="false">IF(B961="","",IF(E961="","",YEAR(B961)-E961))</f>
        <v/>
      </c>
    </row>
    <row r="962" customFormat="false" ht="18.75" hidden="false" customHeight="false" outlineLevel="0" collapsed="false">
      <c r="A962" s="33"/>
      <c r="B962" s="34"/>
      <c r="C962" s="35"/>
      <c r="D962" s="36"/>
      <c r="E962" s="36"/>
      <c r="F962" s="37" t="str">
        <f aca="false">IF(B962="","",IF(E962="","",YEAR(B962)-E962))</f>
        <v/>
      </c>
      <c r="G962" s="33"/>
      <c r="H962" s="33"/>
      <c r="I962" s="33"/>
      <c r="J962" s="38"/>
      <c r="K962" s="33"/>
      <c r="L962" s="33"/>
      <c r="M962" s="33"/>
      <c r="N962" s="33"/>
      <c r="O962" s="33"/>
      <c r="P962" s="33"/>
      <c r="Q962" s="33"/>
      <c r="R962" s="33"/>
      <c r="S962" s="33"/>
    </row>
    <row r="963" customFormat="false" ht="18.75" hidden="false" customHeight="false" outlineLevel="0" collapsed="false">
      <c r="A963" s="15" t="s">
        <v>1</v>
      </c>
      <c r="B963" s="39"/>
      <c r="C963" s="40"/>
      <c r="F963" s="41" t="str">
        <f aca="false">IF(B963="","",IF(E963="","",YEAR(B963)-E963))</f>
        <v/>
      </c>
    </row>
    <row r="964" customFormat="false" ht="18.75" hidden="false" customHeight="false" outlineLevel="0" collapsed="false">
      <c r="A964" s="33"/>
      <c r="B964" s="34"/>
      <c r="C964" s="35"/>
      <c r="D964" s="36"/>
      <c r="E964" s="36"/>
      <c r="F964" s="37" t="str">
        <f aca="false">IF(B964="","",IF(E964="","",YEAR(B964)-E964))</f>
        <v/>
      </c>
      <c r="G964" s="33"/>
      <c r="H964" s="33"/>
      <c r="I964" s="33"/>
      <c r="J964" s="38"/>
      <c r="K964" s="33"/>
      <c r="L964" s="33"/>
      <c r="M964" s="33"/>
      <c r="N964" s="33"/>
      <c r="O964" s="33"/>
      <c r="P964" s="33"/>
      <c r="Q964" s="33"/>
      <c r="R964" s="33"/>
      <c r="S964" s="33"/>
    </row>
    <row r="965" customFormat="false" ht="18.75" hidden="false" customHeight="false" outlineLevel="0" collapsed="false">
      <c r="A965" s="15" t="s">
        <v>1</v>
      </c>
      <c r="B965" s="39"/>
      <c r="C965" s="40"/>
      <c r="F965" s="41" t="str">
        <f aca="false">IF(B965="","",IF(E965="","",YEAR(B965)-E965))</f>
        <v/>
      </c>
    </row>
    <row r="966" customFormat="false" ht="18.75" hidden="false" customHeight="false" outlineLevel="0" collapsed="false">
      <c r="A966" s="33"/>
      <c r="B966" s="34"/>
      <c r="C966" s="35"/>
      <c r="D966" s="36"/>
      <c r="E966" s="36"/>
      <c r="F966" s="37" t="str">
        <f aca="false">IF(B966="","",IF(E966="","",YEAR(B966)-E966))</f>
        <v/>
      </c>
      <c r="G966" s="33"/>
      <c r="H966" s="33"/>
      <c r="I966" s="33"/>
      <c r="J966" s="38"/>
      <c r="K966" s="33"/>
      <c r="L966" s="33"/>
      <c r="M966" s="33"/>
      <c r="N966" s="33"/>
      <c r="O966" s="33"/>
      <c r="P966" s="33"/>
      <c r="Q966" s="33"/>
      <c r="R966" s="33"/>
      <c r="S966" s="33"/>
    </row>
    <row r="967" customFormat="false" ht="18.75" hidden="false" customHeight="false" outlineLevel="0" collapsed="false">
      <c r="A967" s="15" t="s">
        <v>1</v>
      </c>
      <c r="B967" s="39"/>
      <c r="C967" s="40"/>
      <c r="F967" s="41" t="str">
        <f aca="false">IF(B967="","",IF(E967="","",YEAR(B967)-E967))</f>
        <v/>
      </c>
    </row>
    <row r="968" customFormat="false" ht="18.75" hidden="false" customHeight="false" outlineLevel="0" collapsed="false">
      <c r="A968" s="33"/>
      <c r="B968" s="34"/>
      <c r="C968" s="35"/>
      <c r="D968" s="36"/>
      <c r="E968" s="36"/>
      <c r="F968" s="37" t="str">
        <f aca="false">IF(B968="","",IF(E968="","",YEAR(B968)-E968))</f>
        <v/>
      </c>
      <c r="G968" s="33"/>
      <c r="H968" s="33"/>
      <c r="I968" s="33"/>
      <c r="J968" s="38"/>
      <c r="K968" s="33"/>
      <c r="L968" s="33"/>
      <c r="M968" s="33"/>
      <c r="N968" s="33"/>
      <c r="O968" s="33"/>
      <c r="P968" s="33"/>
      <c r="Q968" s="33"/>
      <c r="R968" s="33"/>
      <c r="S968" s="33"/>
    </row>
    <row r="969" customFormat="false" ht="18.75" hidden="false" customHeight="false" outlineLevel="0" collapsed="false">
      <c r="A969" s="15" t="s">
        <v>1</v>
      </c>
      <c r="B969" s="39"/>
      <c r="C969" s="40"/>
      <c r="F969" s="41" t="str">
        <f aca="false">IF(B969="","",IF(E969="","",YEAR(B969)-E969))</f>
        <v/>
      </c>
    </row>
    <row r="970" customFormat="false" ht="18.75" hidden="false" customHeight="false" outlineLevel="0" collapsed="false">
      <c r="A970" s="33"/>
      <c r="B970" s="34"/>
      <c r="C970" s="35"/>
      <c r="D970" s="36"/>
      <c r="E970" s="36"/>
      <c r="F970" s="37" t="str">
        <f aca="false">IF(B970="","",IF(E970="","",YEAR(B970)-E970))</f>
        <v/>
      </c>
      <c r="G970" s="33"/>
      <c r="H970" s="33"/>
      <c r="I970" s="33"/>
      <c r="J970" s="38"/>
      <c r="K970" s="33"/>
      <c r="L970" s="33"/>
      <c r="M970" s="33"/>
      <c r="N970" s="33"/>
      <c r="O970" s="33"/>
      <c r="P970" s="33"/>
      <c r="Q970" s="33"/>
      <c r="R970" s="33"/>
      <c r="S970" s="33"/>
    </row>
    <row r="971" customFormat="false" ht="18.75" hidden="false" customHeight="false" outlineLevel="0" collapsed="false">
      <c r="A971" s="15" t="s">
        <v>1</v>
      </c>
      <c r="B971" s="39"/>
      <c r="C971" s="40"/>
      <c r="F971" s="41" t="str">
        <f aca="false">IF(B971="","",IF(E971="","",YEAR(B971)-E971))</f>
        <v/>
      </c>
    </row>
    <row r="972" customFormat="false" ht="18.75" hidden="false" customHeight="false" outlineLevel="0" collapsed="false">
      <c r="A972" s="33"/>
      <c r="B972" s="34"/>
      <c r="C972" s="35"/>
      <c r="D972" s="36"/>
      <c r="E972" s="36"/>
      <c r="F972" s="37" t="str">
        <f aca="false">IF(B972="","",IF(E972="","",YEAR(B972)-E972))</f>
        <v/>
      </c>
      <c r="G972" s="33"/>
      <c r="H972" s="33"/>
      <c r="I972" s="33"/>
      <c r="J972" s="38"/>
      <c r="K972" s="33"/>
      <c r="L972" s="33"/>
      <c r="M972" s="33"/>
      <c r="N972" s="33"/>
      <c r="O972" s="33"/>
      <c r="P972" s="33"/>
      <c r="Q972" s="33"/>
      <c r="R972" s="33"/>
      <c r="S972" s="33"/>
    </row>
    <row r="973" customFormat="false" ht="18.75" hidden="false" customHeight="false" outlineLevel="0" collapsed="false">
      <c r="A973" s="15" t="s">
        <v>1</v>
      </c>
      <c r="B973" s="39"/>
      <c r="C973" s="40"/>
      <c r="F973" s="41" t="str">
        <f aca="false">IF(B973="","",IF(E973="","",YEAR(B973)-E973))</f>
        <v/>
      </c>
    </row>
    <row r="974" customFormat="false" ht="18.75" hidden="false" customHeight="false" outlineLevel="0" collapsed="false">
      <c r="A974" s="33"/>
      <c r="B974" s="34"/>
      <c r="C974" s="35"/>
      <c r="D974" s="36"/>
      <c r="E974" s="36"/>
      <c r="F974" s="37" t="str">
        <f aca="false">IF(B974="","",IF(E974="","",YEAR(B974)-E974))</f>
        <v/>
      </c>
      <c r="G974" s="33"/>
      <c r="H974" s="33"/>
      <c r="I974" s="33"/>
      <c r="J974" s="38"/>
      <c r="K974" s="33"/>
      <c r="L974" s="33"/>
      <c r="M974" s="33"/>
      <c r="N974" s="33"/>
      <c r="O974" s="33"/>
      <c r="P974" s="33"/>
      <c r="Q974" s="33"/>
      <c r="R974" s="33"/>
      <c r="S974" s="33"/>
    </row>
    <row r="975" customFormat="false" ht="18.75" hidden="false" customHeight="false" outlineLevel="0" collapsed="false">
      <c r="A975" s="15" t="s">
        <v>1</v>
      </c>
      <c r="B975" s="39"/>
      <c r="C975" s="40"/>
      <c r="F975" s="41" t="str">
        <f aca="false">IF(B975="","",IF(E975="","",YEAR(B975)-E975))</f>
        <v/>
      </c>
    </row>
    <row r="976" customFormat="false" ht="18.75" hidden="false" customHeight="false" outlineLevel="0" collapsed="false">
      <c r="A976" s="33"/>
      <c r="B976" s="34"/>
      <c r="C976" s="35"/>
      <c r="D976" s="36"/>
      <c r="E976" s="36"/>
      <c r="F976" s="37" t="str">
        <f aca="false">IF(B976="","",IF(E976="","",YEAR(B976)-E976))</f>
        <v/>
      </c>
      <c r="G976" s="33"/>
      <c r="H976" s="33"/>
      <c r="I976" s="33"/>
      <c r="J976" s="38"/>
      <c r="K976" s="33"/>
      <c r="L976" s="33"/>
      <c r="M976" s="33"/>
      <c r="N976" s="33"/>
      <c r="O976" s="33"/>
      <c r="P976" s="33"/>
      <c r="Q976" s="33"/>
      <c r="R976" s="33"/>
      <c r="S976" s="33"/>
    </row>
    <row r="977" customFormat="false" ht="18.75" hidden="false" customHeight="false" outlineLevel="0" collapsed="false">
      <c r="A977" s="15" t="s">
        <v>1</v>
      </c>
      <c r="B977" s="39"/>
      <c r="C977" s="40"/>
      <c r="F977" s="41" t="str">
        <f aca="false">IF(B977="","",IF(E977="","",YEAR(B977)-E977))</f>
        <v/>
      </c>
    </row>
    <row r="978" customFormat="false" ht="18.75" hidden="false" customHeight="false" outlineLevel="0" collapsed="false">
      <c r="A978" s="33"/>
      <c r="B978" s="34"/>
      <c r="C978" s="35"/>
      <c r="D978" s="36"/>
      <c r="E978" s="36"/>
      <c r="F978" s="37" t="str">
        <f aca="false">IF(B978="","",IF(E978="","",YEAR(B978)-E978))</f>
        <v/>
      </c>
      <c r="G978" s="33"/>
      <c r="H978" s="33"/>
      <c r="I978" s="33"/>
      <c r="J978" s="38"/>
      <c r="K978" s="33"/>
      <c r="L978" s="33"/>
      <c r="M978" s="33"/>
      <c r="N978" s="33"/>
      <c r="O978" s="33"/>
      <c r="P978" s="33"/>
      <c r="Q978" s="33"/>
      <c r="R978" s="33"/>
      <c r="S978" s="33"/>
    </row>
    <row r="979" customFormat="false" ht="18.75" hidden="false" customHeight="false" outlineLevel="0" collapsed="false">
      <c r="A979" s="15" t="s">
        <v>1</v>
      </c>
      <c r="B979" s="39"/>
      <c r="C979" s="40"/>
      <c r="F979" s="41" t="str">
        <f aca="false">IF(B979="","",IF(E979="","",YEAR(B979)-E979))</f>
        <v/>
      </c>
    </row>
    <row r="980" customFormat="false" ht="18.75" hidden="false" customHeight="false" outlineLevel="0" collapsed="false">
      <c r="A980" s="33"/>
      <c r="B980" s="34"/>
      <c r="C980" s="35"/>
      <c r="D980" s="36"/>
      <c r="E980" s="36"/>
      <c r="F980" s="37" t="str">
        <f aca="false">IF(B980="","",IF(E980="","",YEAR(B980)-E980))</f>
        <v/>
      </c>
      <c r="G980" s="33"/>
      <c r="H980" s="33"/>
      <c r="I980" s="33"/>
      <c r="J980" s="38"/>
      <c r="K980" s="33"/>
      <c r="L980" s="33"/>
      <c r="M980" s="33"/>
      <c r="N980" s="33"/>
      <c r="O980" s="33"/>
      <c r="P980" s="33"/>
      <c r="Q980" s="33"/>
      <c r="R980" s="33"/>
      <c r="S980" s="33"/>
    </row>
    <row r="981" customFormat="false" ht="18.75" hidden="false" customHeight="false" outlineLevel="0" collapsed="false">
      <c r="A981" s="15" t="s">
        <v>1</v>
      </c>
      <c r="B981" s="39"/>
      <c r="C981" s="40"/>
      <c r="F981" s="41" t="str">
        <f aca="false">IF(B981="","",IF(E981="","",YEAR(B981)-E981))</f>
        <v/>
      </c>
    </row>
    <row r="982" customFormat="false" ht="18.75" hidden="false" customHeight="false" outlineLevel="0" collapsed="false">
      <c r="A982" s="33"/>
      <c r="B982" s="34"/>
      <c r="C982" s="35"/>
      <c r="D982" s="36"/>
      <c r="E982" s="36"/>
      <c r="F982" s="37" t="str">
        <f aca="false">IF(B982="","",IF(E982="","",YEAR(B982)-E982))</f>
        <v/>
      </c>
      <c r="G982" s="33"/>
      <c r="H982" s="33"/>
      <c r="I982" s="33"/>
      <c r="J982" s="38"/>
      <c r="K982" s="33"/>
      <c r="L982" s="33"/>
      <c r="M982" s="33"/>
      <c r="N982" s="33"/>
      <c r="O982" s="33"/>
      <c r="P982" s="33"/>
      <c r="Q982" s="33"/>
      <c r="R982" s="33"/>
      <c r="S982" s="33"/>
    </row>
    <row r="983" customFormat="false" ht="18.75" hidden="false" customHeight="false" outlineLevel="0" collapsed="false">
      <c r="A983" s="15" t="s">
        <v>1</v>
      </c>
      <c r="B983" s="39"/>
      <c r="C983" s="40"/>
      <c r="F983" s="41" t="str">
        <f aca="false">IF(B983="","",IF(E983="","",YEAR(B983)-E983))</f>
        <v/>
      </c>
    </row>
    <row r="984" customFormat="false" ht="18.75" hidden="false" customHeight="false" outlineLevel="0" collapsed="false">
      <c r="A984" s="33"/>
      <c r="B984" s="34"/>
      <c r="C984" s="35"/>
      <c r="D984" s="36"/>
      <c r="E984" s="36"/>
      <c r="F984" s="37" t="str">
        <f aca="false">IF(B984="","",IF(E984="","",YEAR(B984)-E984))</f>
        <v/>
      </c>
      <c r="G984" s="33"/>
      <c r="H984" s="33"/>
      <c r="I984" s="33"/>
      <c r="J984" s="38"/>
      <c r="K984" s="33"/>
      <c r="L984" s="33"/>
      <c r="M984" s="33"/>
      <c r="N984" s="33"/>
      <c r="O984" s="33"/>
      <c r="P984" s="33"/>
      <c r="Q984" s="33"/>
      <c r="R984" s="33"/>
      <c r="S984" s="33"/>
    </row>
    <row r="985" customFormat="false" ht="18.75" hidden="false" customHeight="false" outlineLevel="0" collapsed="false">
      <c r="A985" s="15" t="s">
        <v>1</v>
      </c>
      <c r="B985" s="39"/>
      <c r="C985" s="40"/>
      <c r="F985" s="41" t="str">
        <f aca="false">IF(B985="","",IF(E985="","",YEAR(B985)-E985))</f>
        <v/>
      </c>
    </row>
    <row r="986" customFormat="false" ht="18.75" hidden="false" customHeight="false" outlineLevel="0" collapsed="false">
      <c r="A986" s="33"/>
      <c r="B986" s="34"/>
      <c r="C986" s="35"/>
      <c r="D986" s="36"/>
      <c r="E986" s="36"/>
      <c r="F986" s="37" t="str">
        <f aca="false">IF(B986="","",IF(E986="","",YEAR(B986)-E986))</f>
        <v/>
      </c>
      <c r="G986" s="33"/>
      <c r="H986" s="33"/>
      <c r="I986" s="33"/>
      <c r="J986" s="38"/>
      <c r="K986" s="33"/>
      <c r="L986" s="33"/>
      <c r="M986" s="33"/>
      <c r="N986" s="33"/>
      <c r="O986" s="33"/>
      <c r="P986" s="33"/>
      <c r="Q986" s="33"/>
      <c r="R986" s="33"/>
      <c r="S986" s="33"/>
    </row>
    <row r="987" customFormat="false" ht="18.75" hidden="false" customHeight="false" outlineLevel="0" collapsed="false">
      <c r="A987" s="15" t="s">
        <v>1</v>
      </c>
      <c r="B987" s="39"/>
      <c r="C987" s="40"/>
      <c r="F987" s="41" t="str">
        <f aca="false">IF(B987="","",IF(E987="","",YEAR(B987)-E987))</f>
        <v/>
      </c>
    </row>
    <row r="988" customFormat="false" ht="18.75" hidden="false" customHeight="false" outlineLevel="0" collapsed="false">
      <c r="A988" s="33"/>
      <c r="B988" s="34"/>
      <c r="C988" s="35"/>
      <c r="D988" s="36"/>
      <c r="E988" s="36"/>
      <c r="F988" s="37" t="str">
        <f aca="false">IF(B988="","",IF(E988="","",YEAR(B988)-E988))</f>
        <v/>
      </c>
      <c r="G988" s="33"/>
      <c r="H988" s="33"/>
      <c r="I988" s="33"/>
      <c r="J988" s="38"/>
      <c r="K988" s="33"/>
      <c r="L988" s="33"/>
      <c r="M988" s="33"/>
      <c r="N988" s="33"/>
      <c r="O988" s="33"/>
      <c r="P988" s="33"/>
      <c r="Q988" s="33"/>
      <c r="R988" s="33"/>
      <c r="S988" s="33"/>
    </row>
    <row r="989" customFormat="false" ht="18.75" hidden="false" customHeight="false" outlineLevel="0" collapsed="false">
      <c r="A989" s="15" t="s">
        <v>1</v>
      </c>
      <c r="B989" s="39"/>
      <c r="C989" s="40"/>
      <c r="F989" s="41" t="str">
        <f aca="false">IF(B989="","",IF(E989="","",YEAR(B989)-E989))</f>
        <v/>
      </c>
    </row>
    <row r="990" customFormat="false" ht="18.75" hidden="false" customHeight="false" outlineLevel="0" collapsed="false">
      <c r="A990" s="33"/>
      <c r="B990" s="34"/>
      <c r="C990" s="35"/>
      <c r="D990" s="36"/>
      <c r="E990" s="36"/>
      <c r="F990" s="37" t="str">
        <f aca="false">IF(B990="","",IF(E990="","",YEAR(B990)-E990))</f>
        <v/>
      </c>
      <c r="G990" s="33"/>
      <c r="H990" s="33"/>
      <c r="I990" s="33"/>
      <c r="J990" s="38"/>
      <c r="K990" s="33"/>
      <c r="L990" s="33"/>
      <c r="M990" s="33"/>
      <c r="N990" s="33"/>
      <c r="O990" s="33"/>
      <c r="P990" s="33"/>
      <c r="Q990" s="33"/>
      <c r="R990" s="33"/>
      <c r="S990" s="33"/>
    </row>
    <row r="991" customFormat="false" ht="18.75" hidden="false" customHeight="false" outlineLevel="0" collapsed="false">
      <c r="A991" s="15" t="s">
        <v>1</v>
      </c>
      <c r="B991" s="39"/>
      <c r="C991" s="40"/>
      <c r="F991" s="41" t="str">
        <f aca="false">IF(B991="","",IF(E991="","",YEAR(B991)-E991))</f>
        <v/>
      </c>
    </row>
    <row r="992" customFormat="false" ht="18.75" hidden="false" customHeight="false" outlineLevel="0" collapsed="false">
      <c r="A992" s="33"/>
      <c r="B992" s="34"/>
      <c r="C992" s="35"/>
      <c r="D992" s="36"/>
      <c r="E992" s="36"/>
      <c r="F992" s="37" t="str">
        <f aca="false">IF(B992="","",IF(E992="","",YEAR(B992)-E992))</f>
        <v/>
      </c>
      <c r="G992" s="33"/>
      <c r="H992" s="33"/>
      <c r="I992" s="33"/>
      <c r="J992" s="38"/>
      <c r="K992" s="33"/>
      <c r="L992" s="33"/>
      <c r="M992" s="33"/>
      <c r="N992" s="33"/>
      <c r="O992" s="33"/>
      <c r="P992" s="33"/>
      <c r="Q992" s="33"/>
      <c r="R992" s="33"/>
      <c r="S992" s="33"/>
    </row>
    <row r="993" customFormat="false" ht="18.75" hidden="false" customHeight="false" outlineLevel="0" collapsed="false">
      <c r="A993" s="15" t="s">
        <v>1</v>
      </c>
      <c r="B993" s="39"/>
      <c r="C993" s="40"/>
      <c r="F993" s="41" t="str">
        <f aca="false">IF(B993="","",IF(E993="","",YEAR(B993)-E993))</f>
        <v/>
      </c>
    </row>
    <row r="994" customFormat="false" ht="18.75" hidden="false" customHeight="false" outlineLevel="0" collapsed="false">
      <c r="A994" s="33"/>
      <c r="B994" s="34"/>
      <c r="C994" s="35"/>
      <c r="D994" s="36"/>
      <c r="E994" s="36"/>
      <c r="F994" s="37" t="str">
        <f aca="false">IF(B994="","",IF(E994="","",YEAR(B994)-E994))</f>
        <v/>
      </c>
      <c r="G994" s="33"/>
      <c r="H994" s="33"/>
      <c r="I994" s="33"/>
      <c r="J994" s="38"/>
      <c r="K994" s="33"/>
      <c r="L994" s="33"/>
      <c r="M994" s="33"/>
      <c r="N994" s="33"/>
      <c r="O994" s="33"/>
      <c r="P994" s="33"/>
      <c r="Q994" s="33"/>
      <c r="R994" s="33"/>
      <c r="S994" s="33"/>
    </row>
    <row r="995" customFormat="false" ht="18.75" hidden="false" customHeight="false" outlineLevel="0" collapsed="false">
      <c r="A995" s="15" t="s">
        <v>1</v>
      </c>
      <c r="B995" s="39"/>
      <c r="C995" s="40"/>
      <c r="F995" s="41" t="str">
        <f aca="false">IF(B995="","",IF(E995="","",YEAR(B995)-E995))</f>
        <v/>
      </c>
    </row>
    <row r="996" customFormat="false" ht="18.75" hidden="false" customHeight="false" outlineLevel="0" collapsed="false">
      <c r="A996" s="33"/>
      <c r="B996" s="34"/>
      <c r="C996" s="35"/>
      <c r="D996" s="36"/>
      <c r="E996" s="36"/>
      <c r="F996" s="37" t="str">
        <f aca="false">IF(B996="","",IF(E996="","",YEAR(B996)-E996))</f>
        <v/>
      </c>
      <c r="G996" s="33"/>
      <c r="H996" s="33"/>
      <c r="I996" s="33"/>
      <c r="J996" s="38"/>
      <c r="K996" s="33"/>
      <c r="L996" s="33"/>
      <c r="M996" s="33"/>
      <c r="N996" s="33"/>
      <c r="O996" s="33"/>
      <c r="P996" s="33"/>
      <c r="Q996" s="33"/>
      <c r="R996" s="33"/>
      <c r="S996" s="33"/>
    </row>
    <row r="997" customFormat="false" ht="18.75" hidden="false" customHeight="false" outlineLevel="0" collapsed="false">
      <c r="A997" s="15" t="s">
        <v>1</v>
      </c>
      <c r="B997" s="39"/>
      <c r="C997" s="40"/>
      <c r="F997" s="41" t="str">
        <f aca="false">IF(B997="","",IF(E997="","",YEAR(B997)-E997))</f>
        <v/>
      </c>
    </row>
    <row r="998" customFormat="false" ht="18.75" hidden="false" customHeight="false" outlineLevel="0" collapsed="false">
      <c r="A998" s="33"/>
      <c r="B998" s="34"/>
      <c r="C998" s="35"/>
      <c r="D998" s="36"/>
      <c r="E998" s="36"/>
      <c r="F998" s="37" t="str">
        <f aca="false">IF(B998="","",IF(E998="","",YEAR(B998)-E998))</f>
        <v/>
      </c>
      <c r="G998" s="33"/>
      <c r="H998" s="33"/>
      <c r="I998" s="33"/>
      <c r="J998" s="38"/>
      <c r="K998" s="33"/>
      <c r="L998" s="33"/>
      <c r="M998" s="33"/>
      <c r="N998" s="33"/>
      <c r="O998" s="33"/>
      <c r="P998" s="33"/>
      <c r="Q998" s="33"/>
      <c r="R998" s="33"/>
      <c r="S998" s="33"/>
    </row>
    <row r="999" customFormat="false" ht="18.75" hidden="false" customHeight="false" outlineLevel="0" collapsed="false">
      <c r="A999" s="15" t="s">
        <v>1</v>
      </c>
      <c r="B999" s="39"/>
      <c r="C999" s="40"/>
      <c r="F999" s="41" t="str">
        <f aca="false">IF(B999="","",IF(E999="","",YEAR(B999)-E999))</f>
        <v/>
      </c>
    </row>
    <row r="1000" customFormat="false" ht="18.75" hidden="false" customHeight="false" outlineLevel="0" collapsed="false">
      <c r="A1000" s="33"/>
      <c r="B1000" s="34"/>
      <c r="C1000" s="35"/>
      <c r="D1000" s="36"/>
      <c r="E1000" s="36"/>
      <c r="F1000" s="37" t="str">
        <f aca="false">IF(B1000="","",IF(E1000="","",YEAR(B1000)-E1000))</f>
        <v/>
      </c>
      <c r="G1000" s="33"/>
      <c r="H1000" s="33"/>
      <c r="I1000" s="33"/>
      <c r="J1000" s="38"/>
      <c r="K1000" s="33"/>
      <c r="L1000" s="33"/>
      <c r="M1000" s="33"/>
      <c r="N1000" s="33"/>
      <c r="O1000" s="33"/>
      <c r="P1000" s="33"/>
      <c r="Q1000" s="33"/>
      <c r="R1000" s="33"/>
      <c r="S1000" s="33"/>
    </row>
    <row r="1001" customFormat="false" ht="18.75" hidden="false" customHeight="false" outlineLevel="0" collapsed="false">
      <c r="A1001" s="15" t="s">
        <v>1</v>
      </c>
      <c r="B1001" s="39"/>
      <c r="C1001" s="40"/>
      <c r="F1001" s="41" t="str">
        <f aca="false">IF(B1001="","",IF(E1001="","",YEAR(B1001)-E1001))</f>
        <v/>
      </c>
    </row>
    <row r="1002" customFormat="false" ht="18.75" hidden="false" customHeight="false" outlineLevel="0" collapsed="false">
      <c r="A1002" s="33"/>
      <c r="B1002" s="34"/>
      <c r="C1002" s="35"/>
      <c r="D1002" s="36"/>
      <c r="E1002" s="36"/>
      <c r="F1002" s="37" t="str">
        <f aca="false">IF(B1002="","",IF(E1002="","",YEAR(B1002)-E1002))</f>
        <v/>
      </c>
      <c r="G1002" s="33"/>
      <c r="H1002" s="33"/>
      <c r="I1002" s="33"/>
      <c r="J1002" s="38"/>
      <c r="K1002" s="33"/>
      <c r="L1002" s="33"/>
      <c r="M1002" s="33"/>
      <c r="N1002" s="33"/>
      <c r="O1002" s="33"/>
      <c r="P1002" s="33"/>
      <c r="Q1002" s="33"/>
      <c r="R1002" s="33"/>
      <c r="S1002" s="33"/>
    </row>
    <row r="1003" customFormat="false" ht="18.75" hidden="false" customHeight="false" outlineLevel="0" collapsed="false">
      <c r="A1003" s="15" t="s">
        <v>1</v>
      </c>
      <c r="B1003" s="39"/>
      <c r="C1003" s="40"/>
      <c r="F1003" s="41" t="str">
        <f aca="false">IF(B1003="","",IF(E1003="","",YEAR(B1003)-E1003))</f>
        <v/>
      </c>
    </row>
    <row r="1004" customFormat="false" ht="18.75" hidden="false" customHeight="false" outlineLevel="0" collapsed="false">
      <c r="A1004" s="33"/>
      <c r="B1004" s="34"/>
      <c r="C1004" s="35"/>
      <c r="D1004" s="36"/>
      <c r="E1004" s="36"/>
      <c r="F1004" s="37" t="str">
        <f aca="false">IF(B1004="","",IF(E1004="","",YEAR(B1004)-E1004))</f>
        <v/>
      </c>
      <c r="G1004" s="33"/>
      <c r="H1004" s="33"/>
      <c r="I1004" s="33"/>
      <c r="J1004" s="38"/>
      <c r="K1004" s="33"/>
      <c r="L1004" s="33"/>
      <c r="M1004" s="33"/>
      <c r="N1004" s="33"/>
      <c r="O1004" s="33"/>
      <c r="P1004" s="33"/>
      <c r="Q1004" s="33"/>
      <c r="R1004" s="33"/>
      <c r="S1004" s="33"/>
    </row>
    <row r="1005" customFormat="false" ht="18.75" hidden="false" customHeight="false" outlineLevel="0" collapsed="false">
      <c r="A1005" s="15" t="s">
        <v>1</v>
      </c>
      <c r="B1005" s="39"/>
      <c r="C1005" s="40"/>
      <c r="F1005" s="41" t="str">
        <f aca="false">IF(B1005="","",IF(E1005="","",YEAR(B1005)-E1005))</f>
        <v/>
      </c>
    </row>
    <row r="1006" customFormat="false" ht="18.75" hidden="false" customHeight="false" outlineLevel="0" collapsed="false">
      <c r="A1006" s="33"/>
      <c r="B1006" s="34"/>
      <c r="C1006" s="35"/>
      <c r="D1006" s="36"/>
      <c r="E1006" s="36"/>
      <c r="F1006" s="37" t="str">
        <f aca="false">IF(B1006="","",IF(E1006="","",YEAR(B1006)-E1006))</f>
        <v/>
      </c>
      <c r="G1006" s="33"/>
      <c r="H1006" s="33"/>
      <c r="I1006" s="33"/>
      <c r="J1006" s="38"/>
      <c r="K1006" s="33"/>
      <c r="L1006" s="33"/>
      <c r="M1006" s="33"/>
      <c r="N1006" s="33"/>
      <c r="O1006" s="33"/>
      <c r="P1006" s="33"/>
      <c r="Q1006" s="33"/>
      <c r="R1006" s="33"/>
      <c r="S1006" s="33"/>
    </row>
    <row r="1007" customFormat="false" ht="18.75" hidden="false" customHeight="false" outlineLevel="0" collapsed="false">
      <c r="A1007" s="15" t="s">
        <v>1</v>
      </c>
      <c r="B1007" s="39"/>
      <c r="C1007" s="40"/>
      <c r="F1007" s="41" t="str">
        <f aca="false">IF(B1007="","",IF(E1007="","",YEAR(B1007)-E1007))</f>
        <v/>
      </c>
    </row>
    <row r="1008" customFormat="false" ht="18.75" hidden="false" customHeight="false" outlineLevel="0" collapsed="false">
      <c r="A1008" s="33"/>
      <c r="B1008" s="34"/>
      <c r="C1008" s="35"/>
      <c r="D1008" s="36"/>
      <c r="E1008" s="36"/>
      <c r="F1008" s="37" t="str">
        <f aca="false">IF(B1008="","",IF(E1008="","",YEAR(B1008)-E1008))</f>
        <v/>
      </c>
      <c r="G1008" s="33"/>
      <c r="H1008" s="33"/>
      <c r="I1008" s="33"/>
      <c r="J1008" s="38"/>
      <c r="K1008" s="33"/>
      <c r="L1008" s="33"/>
      <c r="M1008" s="33"/>
      <c r="N1008" s="33"/>
      <c r="O1008" s="33"/>
      <c r="P1008" s="33"/>
      <c r="Q1008" s="33"/>
      <c r="R1008" s="33"/>
      <c r="S1008" s="33"/>
    </row>
    <row r="1009" customFormat="false" ht="18.75" hidden="false" customHeight="false" outlineLevel="0" collapsed="false">
      <c r="A1009" s="15" t="s">
        <v>1</v>
      </c>
      <c r="B1009" s="39"/>
      <c r="C1009" s="40"/>
      <c r="F1009" s="41" t="str">
        <f aca="false">IF(B1009="","",IF(E1009="","",YEAR(B1009)-E1009))</f>
        <v/>
      </c>
    </row>
    <row r="1010" customFormat="false" ht="18.75" hidden="false" customHeight="false" outlineLevel="0" collapsed="false">
      <c r="A1010" s="33"/>
      <c r="B1010" s="34"/>
      <c r="C1010" s="35"/>
      <c r="D1010" s="36"/>
      <c r="E1010" s="36"/>
      <c r="F1010" s="37" t="str">
        <f aca="false">IF(B1010="","",IF(E1010="","",YEAR(B1010)-E1010))</f>
        <v/>
      </c>
      <c r="G1010" s="33"/>
      <c r="H1010" s="33"/>
      <c r="I1010" s="33"/>
      <c r="J1010" s="38"/>
      <c r="K1010" s="33"/>
      <c r="L1010" s="33"/>
      <c r="M1010" s="33"/>
      <c r="N1010" s="33"/>
      <c r="O1010" s="33"/>
      <c r="P1010" s="33"/>
      <c r="Q1010" s="33"/>
      <c r="R1010" s="33"/>
      <c r="S1010" s="33"/>
    </row>
    <row r="1011" customFormat="false" ht="18.75" hidden="false" customHeight="false" outlineLevel="0" collapsed="false">
      <c r="A1011" s="15" t="s">
        <v>1</v>
      </c>
      <c r="B1011" s="39"/>
      <c r="C1011" s="40"/>
      <c r="F1011" s="41" t="str">
        <f aca="false">IF(B1011="","",IF(E1011="","",YEAR(B1011)-E1011))</f>
        <v/>
      </c>
    </row>
    <row r="1012" customFormat="false" ht="18.75" hidden="false" customHeight="false" outlineLevel="0" collapsed="false">
      <c r="A1012" s="33"/>
      <c r="B1012" s="34"/>
      <c r="C1012" s="35"/>
      <c r="D1012" s="36"/>
      <c r="E1012" s="36"/>
      <c r="F1012" s="37" t="str">
        <f aca="false">IF(B1012="","",IF(E1012="","",YEAR(B1012)-E1012))</f>
        <v/>
      </c>
      <c r="G1012" s="33"/>
      <c r="H1012" s="33"/>
      <c r="I1012" s="33"/>
      <c r="J1012" s="38"/>
      <c r="K1012" s="33"/>
      <c r="L1012" s="33"/>
      <c r="M1012" s="33"/>
      <c r="N1012" s="33"/>
      <c r="O1012" s="33"/>
      <c r="P1012" s="33"/>
      <c r="Q1012" s="33"/>
      <c r="R1012" s="33"/>
      <c r="S1012" s="33"/>
    </row>
    <row r="1013" customFormat="false" ht="18.75" hidden="false" customHeight="false" outlineLevel="0" collapsed="false">
      <c r="A1013" s="15" t="s">
        <v>1</v>
      </c>
      <c r="B1013" s="39"/>
      <c r="C1013" s="40"/>
      <c r="F1013" s="41" t="str">
        <f aca="false">IF(B1013="","",IF(E1013="","",YEAR(B1013)-E1013))</f>
        <v/>
      </c>
    </row>
    <row r="1014" customFormat="false" ht="18.75" hidden="false" customHeight="false" outlineLevel="0" collapsed="false">
      <c r="A1014" s="33"/>
      <c r="B1014" s="34"/>
      <c r="C1014" s="35"/>
      <c r="D1014" s="36"/>
      <c r="E1014" s="36"/>
      <c r="F1014" s="37" t="str">
        <f aca="false">IF(B1014="","",IF(E1014="","",YEAR(B1014)-E1014))</f>
        <v/>
      </c>
      <c r="G1014" s="33"/>
      <c r="H1014" s="33"/>
      <c r="I1014" s="33"/>
      <c r="J1014" s="38"/>
      <c r="K1014" s="33"/>
      <c r="L1014" s="33"/>
      <c r="M1014" s="33"/>
      <c r="N1014" s="33"/>
      <c r="O1014" s="33"/>
      <c r="P1014" s="33"/>
      <c r="Q1014" s="33"/>
      <c r="R1014" s="33"/>
      <c r="S1014" s="33"/>
    </row>
    <row r="1015" customFormat="false" ht="18.75" hidden="false" customHeight="false" outlineLevel="0" collapsed="false">
      <c r="A1015" s="15" t="s">
        <v>1</v>
      </c>
      <c r="B1015" s="39"/>
      <c r="C1015" s="40"/>
      <c r="F1015" s="41" t="str">
        <f aca="false">IF(B1015="","",IF(E1015="","",YEAR(B1015)-E1015))</f>
        <v/>
      </c>
    </row>
    <row r="1016" customFormat="false" ht="18.75" hidden="false" customHeight="false" outlineLevel="0" collapsed="false">
      <c r="A1016" s="33"/>
      <c r="B1016" s="34"/>
      <c r="C1016" s="35"/>
      <c r="D1016" s="36"/>
      <c r="E1016" s="36"/>
      <c r="F1016" s="37" t="str">
        <f aca="false">IF(B1016="","",IF(E1016="","",YEAR(B1016)-E1016))</f>
        <v/>
      </c>
      <c r="G1016" s="33"/>
      <c r="H1016" s="33"/>
      <c r="I1016" s="33"/>
      <c r="J1016" s="38"/>
      <c r="K1016" s="33"/>
      <c r="L1016" s="33"/>
      <c r="M1016" s="33"/>
      <c r="N1016" s="33"/>
      <c r="O1016" s="33"/>
      <c r="P1016" s="33"/>
      <c r="Q1016" s="33"/>
      <c r="R1016" s="33"/>
      <c r="S1016" s="33"/>
    </row>
    <row r="1017" customFormat="false" ht="18.75" hidden="false" customHeight="false" outlineLevel="0" collapsed="false">
      <c r="A1017" s="15" t="s">
        <v>1</v>
      </c>
      <c r="B1017" s="39"/>
      <c r="C1017" s="40"/>
      <c r="F1017" s="41" t="str">
        <f aca="false">IF(B1017="","",IF(E1017="","",YEAR(B1017)-E1017))</f>
        <v/>
      </c>
    </row>
    <row r="1018" customFormat="false" ht="18.75" hidden="false" customHeight="false" outlineLevel="0" collapsed="false">
      <c r="A1018" s="33"/>
      <c r="B1018" s="34"/>
      <c r="C1018" s="35"/>
      <c r="D1018" s="36"/>
      <c r="E1018" s="36"/>
      <c r="F1018" s="37" t="str">
        <f aca="false">IF(B1018="","",IF(E1018="","",YEAR(B1018)-E1018))</f>
        <v/>
      </c>
      <c r="G1018" s="33"/>
      <c r="H1018" s="33"/>
      <c r="I1018" s="33"/>
      <c r="J1018" s="38"/>
      <c r="K1018" s="33"/>
      <c r="L1018" s="33"/>
      <c r="M1018" s="33"/>
      <c r="N1018" s="33"/>
      <c r="O1018" s="33"/>
      <c r="P1018" s="33"/>
      <c r="Q1018" s="33"/>
      <c r="R1018" s="33"/>
      <c r="S1018" s="33"/>
    </row>
    <row r="1019" customFormat="false" ht="18.75" hidden="false" customHeight="false" outlineLevel="0" collapsed="false">
      <c r="A1019" s="15" t="s">
        <v>1</v>
      </c>
      <c r="B1019" s="39"/>
      <c r="C1019" s="40"/>
      <c r="F1019" s="41" t="str">
        <f aca="false">IF(B1019="","",IF(E1019="","",YEAR(B1019)-E1019))</f>
        <v/>
      </c>
    </row>
    <row r="1020" customFormat="false" ht="18.75" hidden="false" customHeight="false" outlineLevel="0" collapsed="false">
      <c r="A1020" s="33"/>
      <c r="B1020" s="34"/>
      <c r="C1020" s="35"/>
      <c r="D1020" s="36"/>
      <c r="E1020" s="36"/>
      <c r="F1020" s="37" t="str">
        <f aca="false">IF(B1020="","",IF(E1020="","",YEAR(B1020)-E1020))</f>
        <v/>
      </c>
      <c r="G1020" s="33"/>
      <c r="H1020" s="33"/>
      <c r="I1020" s="33"/>
      <c r="J1020" s="38"/>
      <c r="K1020" s="33"/>
      <c r="L1020" s="33"/>
      <c r="M1020" s="33"/>
      <c r="N1020" s="33"/>
      <c r="O1020" s="33"/>
      <c r="P1020" s="33"/>
      <c r="Q1020" s="33"/>
      <c r="R1020" s="33"/>
      <c r="S1020" s="33"/>
    </row>
    <row r="1021" customFormat="false" ht="18.75" hidden="false" customHeight="false" outlineLevel="0" collapsed="false">
      <c r="A1021" s="15" t="s">
        <v>1</v>
      </c>
      <c r="B1021" s="39"/>
      <c r="C1021" s="40"/>
      <c r="F1021" s="41" t="str">
        <f aca="false">IF(B1021="","",IF(E1021="","",YEAR(B1021)-E1021))</f>
        <v/>
      </c>
    </row>
    <row r="1022" customFormat="false" ht="18.75" hidden="false" customHeight="false" outlineLevel="0" collapsed="false">
      <c r="A1022" s="33"/>
      <c r="B1022" s="34"/>
      <c r="C1022" s="35"/>
      <c r="D1022" s="36"/>
      <c r="E1022" s="36"/>
      <c r="F1022" s="37" t="str">
        <f aca="false">IF(B1022="","",IF(E1022="","",YEAR(B1022)-E1022))</f>
        <v/>
      </c>
      <c r="G1022" s="33"/>
      <c r="H1022" s="33"/>
      <c r="I1022" s="33"/>
      <c r="J1022" s="38"/>
      <c r="K1022" s="33"/>
      <c r="L1022" s="33"/>
      <c r="M1022" s="33"/>
      <c r="N1022" s="33"/>
      <c r="O1022" s="33"/>
      <c r="P1022" s="33"/>
      <c r="Q1022" s="33"/>
      <c r="R1022" s="33"/>
      <c r="S1022" s="33"/>
    </row>
    <row r="1023" customFormat="false" ht="18.75" hidden="false" customHeight="false" outlineLevel="0" collapsed="false">
      <c r="A1023" s="15" t="s">
        <v>1</v>
      </c>
      <c r="B1023" s="39"/>
      <c r="C1023" s="40"/>
      <c r="F1023" s="41" t="str">
        <f aca="false">IF(B1023="","",IF(E1023="","",YEAR(B1023)-E1023))</f>
        <v/>
      </c>
    </row>
    <row r="1024" customFormat="false" ht="18.75" hidden="false" customHeight="false" outlineLevel="0" collapsed="false">
      <c r="A1024" s="33"/>
      <c r="B1024" s="34"/>
      <c r="C1024" s="35"/>
      <c r="D1024" s="36"/>
      <c r="E1024" s="36"/>
      <c r="F1024" s="37" t="str">
        <f aca="false">IF(B1024="","",IF(E1024="","",YEAR(B1024)-E1024))</f>
        <v/>
      </c>
      <c r="G1024" s="33"/>
      <c r="H1024" s="33"/>
      <c r="I1024" s="33"/>
      <c r="J1024" s="38"/>
      <c r="K1024" s="33"/>
      <c r="L1024" s="33"/>
      <c r="M1024" s="33"/>
      <c r="N1024" s="33"/>
      <c r="O1024" s="33"/>
      <c r="P1024" s="33"/>
      <c r="Q1024" s="33"/>
      <c r="R1024" s="33"/>
      <c r="S1024" s="33"/>
    </row>
    <row r="1025" customFormat="false" ht="18.75" hidden="false" customHeight="false" outlineLevel="0" collapsed="false">
      <c r="A1025" s="15" t="s">
        <v>1</v>
      </c>
      <c r="B1025" s="39"/>
      <c r="C1025" s="40"/>
      <c r="F1025" s="41" t="str">
        <f aca="false">IF(B1025="","",IF(E1025="","",YEAR(B1025)-E1025))</f>
        <v/>
      </c>
    </row>
    <row r="1026" customFormat="false" ht="18.75" hidden="false" customHeight="false" outlineLevel="0" collapsed="false">
      <c r="A1026" s="33"/>
      <c r="B1026" s="34"/>
      <c r="C1026" s="35"/>
      <c r="D1026" s="36"/>
      <c r="E1026" s="36"/>
      <c r="F1026" s="37" t="str">
        <f aca="false">IF(B1026="","",IF(E1026="","",YEAR(B1026)-E1026))</f>
        <v/>
      </c>
      <c r="G1026" s="33"/>
      <c r="H1026" s="33"/>
      <c r="I1026" s="33"/>
      <c r="J1026" s="38"/>
      <c r="K1026" s="33"/>
      <c r="L1026" s="33"/>
      <c r="M1026" s="33"/>
      <c r="N1026" s="33"/>
      <c r="O1026" s="33"/>
      <c r="P1026" s="33"/>
      <c r="Q1026" s="33"/>
      <c r="R1026" s="33"/>
      <c r="S1026" s="33"/>
    </row>
    <row r="1027" customFormat="false" ht="18.75" hidden="false" customHeight="false" outlineLevel="0" collapsed="false">
      <c r="A1027" s="15" t="s">
        <v>1</v>
      </c>
      <c r="B1027" s="39"/>
      <c r="C1027" s="40"/>
      <c r="F1027" s="41" t="str">
        <f aca="false">IF(B1027="","",IF(E1027="","",YEAR(B1027)-E1027))</f>
        <v/>
      </c>
    </row>
    <row r="1028" customFormat="false" ht="18.75" hidden="false" customHeight="false" outlineLevel="0" collapsed="false">
      <c r="A1028" s="33"/>
      <c r="B1028" s="34"/>
      <c r="C1028" s="35"/>
      <c r="D1028" s="36"/>
      <c r="E1028" s="36"/>
      <c r="F1028" s="37" t="str">
        <f aca="false">IF(B1028="","",IF(E1028="","",YEAR(B1028)-E1028))</f>
        <v/>
      </c>
      <c r="G1028" s="33"/>
      <c r="H1028" s="33"/>
      <c r="I1028" s="33"/>
      <c r="J1028" s="38"/>
      <c r="K1028" s="33"/>
      <c r="L1028" s="33"/>
      <c r="M1028" s="33"/>
      <c r="N1028" s="33"/>
      <c r="O1028" s="33"/>
      <c r="P1028" s="33"/>
      <c r="Q1028" s="33"/>
      <c r="R1028" s="33"/>
      <c r="S1028" s="33"/>
    </row>
    <row r="1029" customFormat="false" ht="18.75" hidden="false" customHeight="false" outlineLevel="0" collapsed="false">
      <c r="A1029" s="15" t="s">
        <v>1</v>
      </c>
      <c r="B1029" s="39"/>
      <c r="C1029" s="40"/>
      <c r="F1029" s="41" t="str">
        <f aca="false">IF(B1029="","",IF(E1029="","",YEAR(B1029)-E1029))</f>
        <v/>
      </c>
    </row>
    <row r="1030" customFormat="false" ht="18.75" hidden="false" customHeight="false" outlineLevel="0" collapsed="false">
      <c r="A1030" s="33"/>
      <c r="B1030" s="34"/>
      <c r="C1030" s="35"/>
      <c r="D1030" s="36"/>
      <c r="E1030" s="36"/>
      <c r="F1030" s="37" t="str">
        <f aca="false">IF(B1030="","",IF(E1030="","",YEAR(B1030)-E1030))</f>
        <v/>
      </c>
      <c r="G1030" s="33"/>
      <c r="H1030" s="33"/>
      <c r="I1030" s="33"/>
      <c r="J1030" s="38"/>
      <c r="K1030" s="33"/>
      <c r="L1030" s="33"/>
      <c r="M1030" s="33"/>
      <c r="N1030" s="33"/>
      <c r="O1030" s="33"/>
      <c r="P1030" s="33"/>
      <c r="Q1030" s="33"/>
      <c r="R1030" s="33"/>
      <c r="S1030" s="33"/>
    </row>
    <row r="1031" customFormat="false" ht="18.75" hidden="false" customHeight="false" outlineLevel="0" collapsed="false">
      <c r="A1031" s="15" t="s">
        <v>1</v>
      </c>
      <c r="B1031" s="39"/>
      <c r="C1031" s="40"/>
      <c r="F1031" s="41" t="str">
        <f aca="false">IF(B1031="","",IF(E1031="","",YEAR(B1031)-E1031))</f>
        <v/>
      </c>
    </row>
    <row r="1032" customFormat="false" ht="18.75" hidden="false" customHeight="false" outlineLevel="0" collapsed="false">
      <c r="A1032" s="33"/>
      <c r="B1032" s="34"/>
      <c r="C1032" s="35"/>
      <c r="D1032" s="36"/>
      <c r="E1032" s="36"/>
      <c r="F1032" s="37" t="str">
        <f aca="false">IF(B1032="","",IF(E1032="","",YEAR(B1032)-E1032))</f>
        <v/>
      </c>
      <c r="G1032" s="33"/>
      <c r="H1032" s="33"/>
      <c r="I1032" s="33"/>
      <c r="J1032" s="38"/>
      <c r="K1032" s="33"/>
      <c r="L1032" s="33"/>
      <c r="M1032" s="33"/>
      <c r="N1032" s="33"/>
      <c r="O1032" s="33"/>
      <c r="P1032" s="33"/>
      <c r="Q1032" s="33"/>
      <c r="R1032" s="33"/>
      <c r="S1032" s="33"/>
    </row>
    <row r="1033" customFormat="false" ht="18.75" hidden="false" customHeight="false" outlineLevel="0" collapsed="false">
      <c r="A1033" s="15" t="s">
        <v>1</v>
      </c>
      <c r="B1033" s="39"/>
      <c r="C1033" s="40"/>
      <c r="F1033" s="41" t="str">
        <f aca="false">IF(B1033="","",IF(E1033="","",YEAR(B1033)-E1033))</f>
        <v/>
      </c>
    </row>
    <row r="1034" customFormat="false" ht="18.75" hidden="false" customHeight="false" outlineLevel="0" collapsed="false">
      <c r="A1034" s="33"/>
      <c r="B1034" s="34"/>
      <c r="C1034" s="35"/>
      <c r="D1034" s="36"/>
      <c r="E1034" s="36"/>
      <c r="F1034" s="37" t="str">
        <f aca="false">IF(B1034="","",IF(E1034="","",YEAR(B1034)-E1034))</f>
        <v/>
      </c>
      <c r="G1034" s="33"/>
      <c r="H1034" s="33"/>
      <c r="I1034" s="33"/>
      <c r="J1034" s="38"/>
      <c r="K1034" s="33"/>
      <c r="L1034" s="33"/>
      <c r="M1034" s="33"/>
      <c r="N1034" s="33"/>
      <c r="O1034" s="33"/>
      <c r="P1034" s="33"/>
      <c r="Q1034" s="33"/>
      <c r="R1034" s="33"/>
      <c r="S1034" s="33"/>
    </row>
    <row r="1035" customFormat="false" ht="18.75" hidden="false" customHeight="false" outlineLevel="0" collapsed="false">
      <c r="A1035" s="15" t="s">
        <v>1</v>
      </c>
      <c r="B1035" s="39"/>
      <c r="C1035" s="40"/>
      <c r="F1035" s="41" t="str">
        <f aca="false">IF(B1035="","",IF(E1035="","",YEAR(B1035)-E1035))</f>
        <v/>
      </c>
    </row>
    <row r="1036" customFormat="false" ht="18.75" hidden="false" customHeight="false" outlineLevel="0" collapsed="false">
      <c r="A1036" s="33"/>
      <c r="B1036" s="34"/>
      <c r="C1036" s="35"/>
      <c r="D1036" s="36"/>
      <c r="E1036" s="36"/>
      <c r="F1036" s="37" t="str">
        <f aca="false">IF(B1036="","",IF(E1036="","",YEAR(B1036)-E1036))</f>
        <v/>
      </c>
      <c r="G1036" s="33"/>
      <c r="H1036" s="33"/>
      <c r="I1036" s="33"/>
      <c r="J1036" s="38"/>
      <c r="K1036" s="33"/>
      <c r="L1036" s="33"/>
      <c r="M1036" s="33"/>
      <c r="N1036" s="33"/>
      <c r="O1036" s="33"/>
      <c r="P1036" s="33"/>
      <c r="Q1036" s="33"/>
      <c r="R1036" s="33"/>
      <c r="S1036" s="33"/>
    </row>
    <row r="1037" customFormat="false" ht="18.75" hidden="false" customHeight="false" outlineLevel="0" collapsed="false">
      <c r="A1037" s="15" t="s">
        <v>1</v>
      </c>
      <c r="B1037" s="39"/>
      <c r="C1037" s="40"/>
      <c r="F1037" s="41" t="str">
        <f aca="false">IF(B1037="","",IF(E1037="","",YEAR(B1037)-E1037))</f>
        <v/>
      </c>
    </row>
    <row r="1038" customFormat="false" ht="18.75" hidden="false" customHeight="false" outlineLevel="0" collapsed="false">
      <c r="A1038" s="33"/>
      <c r="B1038" s="34"/>
      <c r="C1038" s="35"/>
      <c r="D1038" s="36"/>
      <c r="E1038" s="36"/>
      <c r="F1038" s="37" t="str">
        <f aca="false">IF(B1038="","",IF(E1038="","",YEAR(B1038)-E1038))</f>
        <v/>
      </c>
      <c r="G1038" s="33"/>
      <c r="H1038" s="33"/>
      <c r="I1038" s="33"/>
      <c r="J1038" s="38"/>
      <c r="K1038" s="33"/>
      <c r="L1038" s="33"/>
      <c r="M1038" s="33"/>
      <c r="N1038" s="33"/>
      <c r="O1038" s="33"/>
      <c r="P1038" s="33"/>
      <c r="Q1038" s="33"/>
      <c r="R1038" s="33"/>
      <c r="S1038" s="33"/>
    </row>
    <row r="1039" customFormat="false" ht="18.75" hidden="false" customHeight="false" outlineLevel="0" collapsed="false">
      <c r="A1039" s="15" t="s">
        <v>1</v>
      </c>
      <c r="B1039" s="39"/>
      <c r="C1039" s="40"/>
      <c r="F1039" s="41" t="str">
        <f aca="false">IF(B1039="","",IF(E1039="","",YEAR(B1039)-E1039))</f>
        <v/>
      </c>
    </row>
    <row r="1040" customFormat="false" ht="18.75" hidden="false" customHeight="false" outlineLevel="0" collapsed="false">
      <c r="A1040" s="33"/>
      <c r="B1040" s="34"/>
      <c r="C1040" s="35"/>
      <c r="D1040" s="36"/>
      <c r="E1040" s="36"/>
      <c r="F1040" s="37" t="str">
        <f aca="false">IF(B1040="","",IF(E1040="","",YEAR(B1040)-E1040))</f>
        <v/>
      </c>
      <c r="G1040" s="33"/>
      <c r="H1040" s="33"/>
      <c r="I1040" s="33"/>
      <c r="J1040" s="38"/>
      <c r="K1040" s="33"/>
      <c r="L1040" s="33"/>
      <c r="M1040" s="33"/>
      <c r="N1040" s="33"/>
      <c r="O1040" s="33"/>
      <c r="P1040" s="33"/>
      <c r="Q1040" s="33"/>
      <c r="R1040" s="33"/>
      <c r="S1040" s="33"/>
    </row>
    <row r="1041" customFormat="false" ht="18.75" hidden="false" customHeight="false" outlineLevel="0" collapsed="false">
      <c r="A1041" s="15" t="s">
        <v>1</v>
      </c>
      <c r="B1041" s="39"/>
      <c r="C1041" s="40"/>
      <c r="F1041" s="41" t="str">
        <f aca="false">IF(B1041="","",IF(E1041="","",YEAR(B1041)-E1041))</f>
        <v/>
      </c>
    </row>
    <row r="1042" customFormat="false" ht="18.75" hidden="false" customHeight="false" outlineLevel="0" collapsed="false">
      <c r="A1042" s="33"/>
      <c r="B1042" s="34"/>
      <c r="C1042" s="35"/>
      <c r="D1042" s="36"/>
      <c r="E1042" s="36"/>
      <c r="F1042" s="37" t="str">
        <f aca="false">IF(B1042="","",IF(E1042="","",YEAR(B1042)-E1042))</f>
        <v/>
      </c>
      <c r="G1042" s="33"/>
      <c r="H1042" s="33"/>
      <c r="I1042" s="33"/>
      <c r="J1042" s="38"/>
      <c r="K1042" s="33"/>
      <c r="L1042" s="33"/>
      <c r="M1042" s="33"/>
      <c r="N1042" s="33"/>
      <c r="O1042" s="33"/>
      <c r="P1042" s="33"/>
      <c r="Q1042" s="33"/>
      <c r="R1042" s="33"/>
      <c r="S1042" s="33"/>
    </row>
    <row r="1043" customFormat="false" ht="18.75" hidden="false" customHeight="false" outlineLevel="0" collapsed="false">
      <c r="A1043" s="15" t="s">
        <v>1</v>
      </c>
      <c r="B1043" s="39"/>
      <c r="C1043" s="40"/>
      <c r="F1043" s="41" t="str">
        <f aca="false">IF(B1043="","",IF(E1043="","",YEAR(B1043)-E1043))</f>
        <v/>
      </c>
    </row>
    <row r="1044" customFormat="false" ht="18.75" hidden="false" customHeight="false" outlineLevel="0" collapsed="false">
      <c r="A1044" s="33"/>
      <c r="B1044" s="34"/>
      <c r="C1044" s="35"/>
      <c r="D1044" s="36"/>
      <c r="E1044" s="36"/>
      <c r="F1044" s="37" t="str">
        <f aca="false">IF(B1044="","",IF(E1044="","",YEAR(B1044)-E1044))</f>
        <v/>
      </c>
      <c r="G1044" s="33"/>
      <c r="H1044" s="33"/>
      <c r="I1044" s="33"/>
      <c r="J1044" s="38"/>
      <c r="K1044" s="33"/>
      <c r="L1044" s="33"/>
      <c r="M1044" s="33"/>
      <c r="N1044" s="33"/>
      <c r="O1044" s="33"/>
      <c r="P1044" s="33"/>
      <c r="Q1044" s="33"/>
      <c r="R1044" s="33"/>
      <c r="S1044" s="33"/>
    </row>
    <row r="1045" customFormat="false" ht="18.75" hidden="false" customHeight="false" outlineLevel="0" collapsed="false">
      <c r="A1045" s="15" t="s">
        <v>1</v>
      </c>
      <c r="B1045" s="39"/>
      <c r="C1045" s="40"/>
      <c r="F1045" s="41" t="str">
        <f aca="false">IF(B1045="","",IF(E1045="","",YEAR(B1045)-E1045))</f>
        <v/>
      </c>
    </row>
    <row r="1046" customFormat="false" ht="18.75" hidden="false" customHeight="false" outlineLevel="0" collapsed="false">
      <c r="A1046" s="33"/>
      <c r="B1046" s="34"/>
      <c r="C1046" s="35"/>
      <c r="D1046" s="36"/>
      <c r="E1046" s="36"/>
      <c r="F1046" s="37" t="str">
        <f aca="false">IF(B1046="","",IF(E1046="","",YEAR(B1046)-E1046))</f>
        <v/>
      </c>
      <c r="G1046" s="33"/>
      <c r="H1046" s="33"/>
      <c r="I1046" s="33"/>
      <c r="J1046" s="38"/>
      <c r="K1046" s="33"/>
      <c r="L1046" s="33"/>
      <c r="M1046" s="33"/>
      <c r="N1046" s="33"/>
      <c r="O1046" s="33"/>
      <c r="P1046" s="33"/>
      <c r="Q1046" s="33"/>
      <c r="R1046" s="33"/>
      <c r="S1046" s="33"/>
    </row>
    <row r="1047" customFormat="false" ht="18.75" hidden="false" customHeight="false" outlineLevel="0" collapsed="false">
      <c r="A1047" s="15" t="s">
        <v>1</v>
      </c>
      <c r="B1047" s="39"/>
      <c r="C1047" s="40"/>
      <c r="F1047" s="41" t="str">
        <f aca="false">IF(B1047="","",IF(E1047="","",YEAR(B1047)-E1047))</f>
        <v/>
      </c>
    </row>
    <row r="1048" customFormat="false" ht="18.75" hidden="false" customHeight="false" outlineLevel="0" collapsed="false">
      <c r="A1048" s="33"/>
      <c r="B1048" s="34"/>
      <c r="C1048" s="35"/>
      <c r="D1048" s="36"/>
      <c r="E1048" s="36"/>
      <c r="F1048" s="37" t="str">
        <f aca="false">IF(B1048="","",IF(E1048="","",YEAR(B1048)-E1048))</f>
        <v/>
      </c>
      <c r="G1048" s="33"/>
      <c r="H1048" s="33"/>
      <c r="I1048" s="33"/>
      <c r="J1048" s="38"/>
      <c r="K1048" s="33"/>
      <c r="L1048" s="33"/>
      <c r="M1048" s="33"/>
      <c r="N1048" s="33"/>
      <c r="O1048" s="33"/>
      <c r="P1048" s="33"/>
      <c r="Q1048" s="33"/>
      <c r="R1048" s="33"/>
      <c r="S1048" s="33"/>
    </row>
    <row r="1049" customFormat="false" ht="18.75" hidden="false" customHeight="false" outlineLevel="0" collapsed="false">
      <c r="A1049" s="15" t="s">
        <v>1</v>
      </c>
      <c r="B1049" s="39"/>
      <c r="C1049" s="40"/>
      <c r="F1049" s="41" t="str">
        <f aca="false">IF(B1049="","",IF(E1049="","",YEAR(B1049)-E1049))</f>
        <v/>
      </c>
    </row>
    <row r="1050" customFormat="false" ht="18.75" hidden="false" customHeight="false" outlineLevel="0" collapsed="false">
      <c r="A1050" s="33"/>
      <c r="B1050" s="34"/>
      <c r="C1050" s="35"/>
      <c r="D1050" s="36"/>
      <c r="E1050" s="36"/>
      <c r="F1050" s="37" t="str">
        <f aca="false">IF(B1050="","",IF(E1050="","",YEAR(B1050)-E1050))</f>
        <v/>
      </c>
      <c r="G1050" s="33"/>
      <c r="H1050" s="33"/>
      <c r="I1050" s="33"/>
      <c r="J1050" s="38"/>
      <c r="K1050" s="33"/>
      <c r="L1050" s="33"/>
      <c r="M1050" s="33"/>
      <c r="N1050" s="33"/>
      <c r="O1050" s="33"/>
      <c r="P1050" s="33"/>
      <c r="Q1050" s="33"/>
      <c r="R1050" s="33"/>
      <c r="S1050" s="33"/>
    </row>
    <row r="1051" customFormat="false" ht="18.75" hidden="false" customHeight="false" outlineLevel="0" collapsed="false">
      <c r="A1051" s="15" t="s">
        <v>1</v>
      </c>
      <c r="B1051" s="39"/>
      <c r="C1051" s="40"/>
      <c r="F1051" s="41" t="str">
        <f aca="false">IF(B1051="","",IF(E1051="","",YEAR(B1051)-E1051))</f>
        <v/>
      </c>
    </row>
    <row r="1052" customFormat="false" ht="18.75" hidden="false" customHeight="false" outlineLevel="0" collapsed="false">
      <c r="A1052" s="33"/>
      <c r="B1052" s="34"/>
      <c r="C1052" s="35"/>
      <c r="D1052" s="36"/>
      <c r="E1052" s="36"/>
      <c r="F1052" s="37" t="str">
        <f aca="false">IF(B1052="","",IF(E1052="","",YEAR(B1052)-E1052))</f>
        <v/>
      </c>
      <c r="G1052" s="33"/>
      <c r="H1052" s="33"/>
      <c r="I1052" s="33"/>
      <c r="J1052" s="38"/>
      <c r="K1052" s="33"/>
      <c r="L1052" s="33"/>
      <c r="M1052" s="33"/>
      <c r="N1052" s="33"/>
      <c r="O1052" s="33"/>
      <c r="P1052" s="33"/>
      <c r="Q1052" s="33"/>
      <c r="R1052" s="33"/>
      <c r="S1052" s="33"/>
    </row>
    <row r="1053" customFormat="false" ht="18.75" hidden="false" customHeight="false" outlineLevel="0" collapsed="false">
      <c r="A1053" s="15" t="s">
        <v>1</v>
      </c>
      <c r="B1053" s="39"/>
      <c r="C1053" s="40"/>
      <c r="F1053" s="41" t="str">
        <f aca="false">IF(B1053="","",IF(E1053="","",YEAR(B1053)-E1053))</f>
        <v/>
      </c>
    </row>
    <row r="1054" customFormat="false" ht="18.75" hidden="false" customHeight="false" outlineLevel="0" collapsed="false">
      <c r="A1054" s="33"/>
      <c r="B1054" s="34"/>
      <c r="C1054" s="35"/>
      <c r="D1054" s="36"/>
      <c r="E1054" s="36"/>
      <c r="F1054" s="37" t="str">
        <f aca="false">IF(B1054="","",IF(E1054="","",YEAR(B1054)-E1054))</f>
        <v/>
      </c>
      <c r="G1054" s="33"/>
      <c r="H1054" s="33"/>
      <c r="I1054" s="33"/>
      <c r="J1054" s="38"/>
      <c r="K1054" s="33"/>
      <c r="L1054" s="33"/>
      <c r="M1054" s="33"/>
      <c r="N1054" s="33"/>
      <c r="O1054" s="33"/>
      <c r="P1054" s="33"/>
      <c r="Q1054" s="33"/>
      <c r="R1054" s="33"/>
      <c r="S1054" s="33"/>
    </row>
    <row r="1055" customFormat="false" ht="18.75" hidden="false" customHeight="false" outlineLevel="0" collapsed="false">
      <c r="A1055" s="15" t="s">
        <v>1</v>
      </c>
      <c r="B1055" s="39"/>
      <c r="C1055" s="40"/>
      <c r="F1055" s="41" t="str">
        <f aca="false">IF(B1055="","",IF(E1055="","",YEAR(B1055)-E1055))</f>
        <v/>
      </c>
    </row>
    <row r="1056" customFormat="false" ht="18.75" hidden="false" customHeight="false" outlineLevel="0" collapsed="false">
      <c r="A1056" s="33"/>
      <c r="B1056" s="34"/>
      <c r="C1056" s="35"/>
      <c r="D1056" s="36"/>
      <c r="E1056" s="36"/>
      <c r="F1056" s="37" t="str">
        <f aca="false">IF(B1056="","",IF(E1056="","",YEAR(B1056)-E1056))</f>
        <v/>
      </c>
      <c r="G1056" s="33"/>
      <c r="H1056" s="33"/>
      <c r="I1056" s="33"/>
      <c r="J1056" s="38"/>
      <c r="K1056" s="33"/>
      <c r="L1056" s="33"/>
      <c r="M1056" s="33"/>
      <c r="N1056" s="33"/>
      <c r="O1056" s="33"/>
      <c r="P1056" s="33"/>
      <c r="Q1056" s="33"/>
      <c r="R1056" s="33"/>
      <c r="S1056" s="33"/>
    </row>
    <row r="1057" customFormat="false" ht="18.75" hidden="false" customHeight="false" outlineLevel="0" collapsed="false">
      <c r="A1057" s="15" t="s">
        <v>1</v>
      </c>
      <c r="B1057" s="39"/>
      <c r="C1057" s="40"/>
      <c r="F1057" s="41" t="str">
        <f aca="false">IF(B1057="","",IF(E1057="","",YEAR(B1057)-E1057))</f>
        <v/>
      </c>
    </row>
    <row r="1058" customFormat="false" ht="18.75" hidden="false" customHeight="false" outlineLevel="0" collapsed="false">
      <c r="A1058" s="33"/>
      <c r="B1058" s="34"/>
      <c r="C1058" s="35"/>
      <c r="D1058" s="36"/>
      <c r="E1058" s="36"/>
      <c r="F1058" s="37" t="str">
        <f aca="false">IF(B1058="","",IF(E1058="","",YEAR(B1058)-E1058))</f>
        <v/>
      </c>
      <c r="G1058" s="33"/>
      <c r="H1058" s="33"/>
      <c r="I1058" s="33"/>
      <c r="J1058" s="38"/>
      <c r="K1058" s="33"/>
      <c r="L1058" s="33"/>
      <c r="M1058" s="33"/>
      <c r="N1058" s="33"/>
      <c r="O1058" s="33"/>
      <c r="P1058" s="33"/>
      <c r="Q1058" s="33"/>
      <c r="R1058" s="33"/>
      <c r="S1058" s="33"/>
    </row>
    <row r="1059" customFormat="false" ht="18.75" hidden="false" customHeight="false" outlineLevel="0" collapsed="false">
      <c r="A1059" s="15" t="s">
        <v>1</v>
      </c>
      <c r="B1059" s="39"/>
      <c r="C1059" s="40"/>
      <c r="F1059" s="41" t="str">
        <f aca="false">IF(B1059="","",IF(E1059="","",YEAR(B1059)-E1059))</f>
        <v/>
      </c>
    </row>
    <row r="1060" customFormat="false" ht="18.75" hidden="false" customHeight="false" outlineLevel="0" collapsed="false">
      <c r="A1060" s="33"/>
      <c r="B1060" s="34"/>
      <c r="C1060" s="35"/>
      <c r="D1060" s="36"/>
      <c r="E1060" s="36"/>
      <c r="F1060" s="37" t="str">
        <f aca="false">IF(B1060="","",IF(E1060="","",YEAR(B1060)-E1060))</f>
        <v/>
      </c>
      <c r="G1060" s="33"/>
      <c r="H1060" s="33"/>
      <c r="I1060" s="33"/>
      <c r="J1060" s="38"/>
      <c r="K1060" s="33"/>
      <c r="L1060" s="33"/>
      <c r="M1060" s="33"/>
      <c r="N1060" s="33"/>
      <c r="O1060" s="33"/>
      <c r="P1060" s="33"/>
      <c r="Q1060" s="33"/>
      <c r="R1060" s="33"/>
      <c r="S1060" s="33"/>
    </row>
    <row r="1061" customFormat="false" ht="18.75" hidden="false" customHeight="false" outlineLevel="0" collapsed="false">
      <c r="A1061" s="15" t="s">
        <v>1</v>
      </c>
      <c r="B1061" s="39"/>
      <c r="C1061" s="40"/>
      <c r="F1061" s="41" t="str">
        <f aca="false">IF(B1061="","",IF(E1061="","",YEAR(B1061)-E1061))</f>
        <v/>
      </c>
    </row>
    <row r="1062" customFormat="false" ht="18.75" hidden="false" customHeight="false" outlineLevel="0" collapsed="false">
      <c r="A1062" s="33"/>
      <c r="B1062" s="34"/>
      <c r="C1062" s="35"/>
      <c r="D1062" s="36"/>
      <c r="E1062" s="36"/>
      <c r="F1062" s="37" t="str">
        <f aca="false">IF(B1062="","",IF(E1062="","",YEAR(B1062)-E1062))</f>
        <v/>
      </c>
      <c r="G1062" s="33"/>
      <c r="H1062" s="33"/>
      <c r="I1062" s="33"/>
      <c r="J1062" s="38"/>
      <c r="K1062" s="33"/>
      <c r="L1062" s="33"/>
      <c r="M1062" s="33"/>
      <c r="N1062" s="33"/>
      <c r="O1062" s="33"/>
      <c r="P1062" s="33"/>
      <c r="Q1062" s="33"/>
      <c r="R1062" s="33"/>
      <c r="S1062" s="33"/>
    </row>
    <row r="1063" customFormat="false" ht="18.75" hidden="false" customHeight="false" outlineLevel="0" collapsed="false">
      <c r="A1063" s="15" t="s">
        <v>1</v>
      </c>
      <c r="B1063" s="39"/>
      <c r="C1063" s="40"/>
      <c r="F1063" s="41" t="str">
        <f aca="false">IF(B1063="","",IF(E1063="","",YEAR(B1063)-E1063))</f>
        <v/>
      </c>
    </row>
    <row r="1064" customFormat="false" ht="18.75" hidden="false" customHeight="false" outlineLevel="0" collapsed="false">
      <c r="A1064" s="33"/>
      <c r="B1064" s="34"/>
      <c r="C1064" s="35"/>
      <c r="D1064" s="36"/>
      <c r="E1064" s="36"/>
      <c r="F1064" s="37" t="str">
        <f aca="false">IF(B1064="","",IF(E1064="","",YEAR(B1064)-E1064))</f>
        <v/>
      </c>
      <c r="G1064" s="33"/>
      <c r="H1064" s="33"/>
      <c r="I1064" s="33"/>
      <c r="J1064" s="38"/>
      <c r="K1064" s="33"/>
      <c r="L1064" s="33"/>
      <c r="M1064" s="33"/>
      <c r="N1064" s="33"/>
      <c r="O1064" s="33"/>
      <c r="P1064" s="33"/>
      <c r="Q1064" s="33"/>
      <c r="R1064" s="33"/>
      <c r="S1064" s="33"/>
    </row>
    <row r="1065" customFormat="false" ht="18.75" hidden="false" customHeight="false" outlineLevel="0" collapsed="false">
      <c r="A1065" s="15" t="s">
        <v>1</v>
      </c>
      <c r="B1065" s="39"/>
      <c r="C1065" s="40"/>
      <c r="F1065" s="41" t="str">
        <f aca="false">IF(B1065="","",IF(E1065="","",YEAR(B1065)-E1065))</f>
        <v/>
      </c>
    </row>
    <row r="1066" customFormat="false" ht="18.75" hidden="false" customHeight="false" outlineLevel="0" collapsed="false">
      <c r="A1066" s="33"/>
      <c r="B1066" s="34"/>
      <c r="C1066" s="35"/>
      <c r="D1066" s="36"/>
      <c r="E1066" s="36"/>
      <c r="F1066" s="37" t="str">
        <f aca="false">IF(B1066="","",IF(E1066="","",YEAR(B1066)-E1066))</f>
        <v/>
      </c>
      <c r="G1066" s="33"/>
      <c r="H1066" s="33"/>
      <c r="I1066" s="33"/>
      <c r="J1066" s="38"/>
      <c r="K1066" s="33"/>
      <c r="L1066" s="33"/>
      <c r="M1066" s="33"/>
      <c r="N1066" s="33"/>
      <c r="O1066" s="33"/>
      <c r="P1066" s="33"/>
      <c r="Q1066" s="33"/>
      <c r="R1066" s="33"/>
      <c r="S1066" s="33"/>
    </row>
    <row r="1067" customFormat="false" ht="18.75" hidden="false" customHeight="false" outlineLevel="0" collapsed="false">
      <c r="A1067" s="15" t="s">
        <v>1</v>
      </c>
      <c r="B1067" s="39"/>
      <c r="C1067" s="40"/>
      <c r="F1067" s="41" t="str">
        <f aca="false">IF(B1067="","",IF(E1067="","",YEAR(B1067)-E1067))</f>
        <v/>
      </c>
    </row>
    <row r="1068" customFormat="false" ht="18.75" hidden="false" customHeight="false" outlineLevel="0" collapsed="false">
      <c r="A1068" s="33"/>
      <c r="B1068" s="34"/>
      <c r="C1068" s="35"/>
      <c r="D1068" s="36"/>
      <c r="E1068" s="36"/>
      <c r="F1068" s="37" t="str">
        <f aca="false">IF(B1068="","",IF(E1068="","",YEAR(B1068)-E1068))</f>
        <v/>
      </c>
      <c r="G1068" s="33"/>
      <c r="H1068" s="33"/>
      <c r="I1068" s="33"/>
      <c r="J1068" s="38"/>
      <c r="K1068" s="33"/>
      <c r="L1068" s="33"/>
      <c r="M1068" s="33"/>
      <c r="N1068" s="33"/>
      <c r="O1068" s="33"/>
      <c r="P1068" s="33"/>
      <c r="Q1068" s="33"/>
      <c r="R1068" s="33"/>
      <c r="S1068" s="33"/>
    </row>
    <row r="1069" customFormat="false" ht="18.75" hidden="false" customHeight="false" outlineLevel="0" collapsed="false">
      <c r="A1069" s="15" t="s">
        <v>1</v>
      </c>
      <c r="B1069" s="39"/>
      <c r="C1069" s="40"/>
      <c r="F1069" s="41" t="str">
        <f aca="false">IF(B1069="","",IF(E1069="","",YEAR(B1069)-E1069))</f>
        <v/>
      </c>
    </row>
    <row r="1070" customFormat="false" ht="18.75" hidden="false" customHeight="false" outlineLevel="0" collapsed="false">
      <c r="A1070" s="33"/>
      <c r="B1070" s="34"/>
      <c r="C1070" s="35"/>
      <c r="D1070" s="36"/>
      <c r="E1070" s="36"/>
      <c r="F1070" s="37" t="str">
        <f aca="false">IF(B1070="","",IF(E1070="","",YEAR(B1070)-E1070))</f>
        <v/>
      </c>
      <c r="G1070" s="33"/>
      <c r="H1070" s="33"/>
      <c r="I1070" s="33"/>
      <c r="J1070" s="38"/>
      <c r="K1070" s="33"/>
      <c r="L1070" s="33"/>
      <c r="M1070" s="33"/>
      <c r="N1070" s="33"/>
      <c r="O1070" s="33"/>
      <c r="P1070" s="33"/>
      <c r="Q1070" s="33"/>
      <c r="R1070" s="33"/>
      <c r="S1070" s="33"/>
    </row>
    <row r="1071" customFormat="false" ht="18.75" hidden="false" customHeight="false" outlineLevel="0" collapsed="false">
      <c r="A1071" s="15" t="s">
        <v>1</v>
      </c>
      <c r="B1071" s="39"/>
      <c r="C1071" s="40"/>
      <c r="F1071" s="41" t="str">
        <f aca="false">IF(B1071="","",IF(E1071="","",YEAR(B1071)-E1071))</f>
        <v/>
      </c>
    </row>
    <row r="1072" customFormat="false" ht="18.75" hidden="false" customHeight="false" outlineLevel="0" collapsed="false">
      <c r="A1072" s="33"/>
      <c r="B1072" s="34"/>
      <c r="C1072" s="35"/>
      <c r="D1072" s="36"/>
      <c r="E1072" s="36"/>
      <c r="F1072" s="37" t="str">
        <f aca="false">IF(B1072="","",IF(E1072="","",YEAR(B1072)-E1072))</f>
        <v/>
      </c>
      <c r="G1072" s="33"/>
      <c r="H1072" s="33"/>
      <c r="I1072" s="33"/>
      <c r="J1072" s="38"/>
      <c r="K1072" s="33"/>
      <c r="L1072" s="33"/>
      <c r="M1072" s="33"/>
      <c r="N1072" s="33"/>
      <c r="O1072" s="33"/>
      <c r="P1072" s="33"/>
      <c r="Q1072" s="33"/>
      <c r="R1072" s="33"/>
      <c r="S1072" s="33"/>
    </row>
    <row r="1073" customFormat="false" ht="18.75" hidden="false" customHeight="false" outlineLevel="0" collapsed="false">
      <c r="A1073" s="15" t="s">
        <v>1</v>
      </c>
      <c r="B1073" s="39"/>
      <c r="C1073" s="40"/>
      <c r="F1073" s="41" t="str">
        <f aca="false">IF(B1073="","",IF(E1073="","",YEAR(B1073)-E1073))</f>
        <v/>
      </c>
    </row>
    <row r="1074" customFormat="false" ht="18.75" hidden="false" customHeight="false" outlineLevel="0" collapsed="false">
      <c r="A1074" s="33"/>
      <c r="B1074" s="34"/>
      <c r="C1074" s="35"/>
      <c r="D1074" s="36"/>
      <c r="E1074" s="36"/>
      <c r="F1074" s="37" t="str">
        <f aca="false">IF(B1074="","",IF(E1074="","",YEAR(B1074)-E1074))</f>
        <v/>
      </c>
      <c r="G1074" s="33"/>
      <c r="H1074" s="33"/>
      <c r="I1074" s="33"/>
      <c r="J1074" s="38"/>
      <c r="K1074" s="33"/>
      <c r="L1074" s="33"/>
      <c r="M1074" s="33"/>
      <c r="N1074" s="33"/>
      <c r="O1074" s="33"/>
      <c r="P1074" s="33"/>
      <c r="Q1074" s="33"/>
      <c r="R1074" s="33"/>
      <c r="S1074" s="33"/>
    </row>
    <row r="1075" customFormat="false" ht="18.75" hidden="false" customHeight="false" outlineLevel="0" collapsed="false">
      <c r="A1075" s="15" t="s">
        <v>1</v>
      </c>
      <c r="B1075" s="39"/>
      <c r="C1075" s="40"/>
      <c r="F1075" s="41" t="str">
        <f aca="false">IF(B1075="","",IF(E1075="","",YEAR(B1075)-E1075))</f>
        <v/>
      </c>
    </row>
    <row r="1076" customFormat="false" ht="18.75" hidden="false" customHeight="false" outlineLevel="0" collapsed="false">
      <c r="A1076" s="33"/>
      <c r="B1076" s="34"/>
      <c r="C1076" s="35"/>
      <c r="D1076" s="36"/>
      <c r="E1076" s="36"/>
      <c r="F1076" s="37" t="str">
        <f aca="false">IF(B1076="","",IF(E1076="","",YEAR(B1076)-E1076))</f>
        <v/>
      </c>
      <c r="G1076" s="33"/>
      <c r="H1076" s="33"/>
      <c r="I1076" s="33"/>
      <c r="J1076" s="38"/>
      <c r="K1076" s="33"/>
      <c r="L1076" s="33"/>
      <c r="M1076" s="33"/>
      <c r="N1076" s="33"/>
      <c r="O1076" s="33"/>
      <c r="P1076" s="33"/>
      <c r="Q1076" s="33"/>
      <c r="R1076" s="33"/>
      <c r="S1076" s="33"/>
    </row>
    <row r="1077" customFormat="false" ht="18.75" hidden="false" customHeight="false" outlineLevel="0" collapsed="false">
      <c r="A1077" s="15" t="s">
        <v>1</v>
      </c>
      <c r="B1077" s="39"/>
      <c r="C1077" s="40"/>
      <c r="F1077" s="41" t="str">
        <f aca="false">IF(B1077="","",IF(E1077="","",YEAR(B1077)-E1077))</f>
        <v/>
      </c>
    </row>
    <row r="1078" customFormat="false" ht="18.75" hidden="false" customHeight="false" outlineLevel="0" collapsed="false">
      <c r="A1078" s="33"/>
      <c r="B1078" s="34"/>
      <c r="C1078" s="35"/>
      <c r="D1078" s="36"/>
      <c r="E1078" s="36"/>
      <c r="F1078" s="37" t="str">
        <f aca="false">IF(B1078="","",IF(E1078="","",YEAR(B1078)-E1078))</f>
        <v/>
      </c>
      <c r="G1078" s="33"/>
      <c r="H1078" s="33"/>
      <c r="I1078" s="33"/>
      <c r="J1078" s="38"/>
      <c r="K1078" s="33"/>
      <c r="L1078" s="33"/>
      <c r="M1078" s="33"/>
      <c r="N1078" s="33"/>
      <c r="O1078" s="33"/>
      <c r="P1078" s="33"/>
      <c r="Q1078" s="33"/>
      <c r="R1078" s="33"/>
      <c r="S1078" s="33"/>
    </row>
    <row r="1079" customFormat="false" ht="18.75" hidden="false" customHeight="false" outlineLevel="0" collapsed="false">
      <c r="A1079" s="15" t="s">
        <v>1</v>
      </c>
      <c r="B1079" s="39"/>
      <c r="C1079" s="40"/>
      <c r="F1079" s="41" t="str">
        <f aca="false">IF(B1079="","",IF(E1079="","",YEAR(B1079)-E1079))</f>
        <v/>
      </c>
    </row>
    <row r="1080" customFormat="false" ht="18.75" hidden="false" customHeight="false" outlineLevel="0" collapsed="false">
      <c r="A1080" s="33"/>
      <c r="B1080" s="34"/>
      <c r="C1080" s="35"/>
      <c r="D1080" s="36"/>
      <c r="E1080" s="36"/>
      <c r="F1080" s="37" t="str">
        <f aca="false">IF(B1080="","",IF(E1080="","",YEAR(B1080)-E1080))</f>
        <v/>
      </c>
      <c r="G1080" s="33"/>
      <c r="H1080" s="33"/>
      <c r="I1080" s="33"/>
      <c r="J1080" s="38"/>
      <c r="K1080" s="33"/>
      <c r="L1080" s="33"/>
      <c r="M1080" s="33"/>
      <c r="N1080" s="33"/>
      <c r="O1080" s="33"/>
      <c r="P1080" s="33"/>
      <c r="Q1080" s="33"/>
      <c r="R1080" s="33"/>
      <c r="S1080" s="33"/>
    </row>
    <row r="1081" customFormat="false" ht="18.75" hidden="false" customHeight="false" outlineLevel="0" collapsed="false">
      <c r="A1081" s="15" t="s">
        <v>1</v>
      </c>
      <c r="B1081" s="39"/>
      <c r="C1081" s="40"/>
      <c r="F1081" s="41" t="str">
        <f aca="false">IF(B1081="","",IF(E1081="","",YEAR(B1081)-E1081))</f>
        <v/>
      </c>
    </row>
    <row r="1082" customFormat="false" ht="18.75" hidden="false" customHeight="false" outlineLevel="0" collapsed="false">
      <c r="A1082" s="33"/>
      <c r="B1082" s="34"/>
      <c r="C1082" s="35"/>
      <c r="D1082" s="36"/>
      <c r="E1082" s="36"/>
      <c r="F1082" s="37" t="str">
        <f aca="false">IF(B1082="","",IF(E1082="","",YEAR(B1082)-E1082))</f>
        <v/>
      </c>
      <c r="G1082" s="33"/>
      <c r="H1082" s="33"/>
      <c r="I1082" s="33"/>
      <c r="J1082" s="38"/>
      <c r="K1082" s="33"/>
      <c r="L1082" s="33"/>
      <c r="M1082" s="33"/>
      <c r="N1082" s="33"/>
      <c r="O1082" s="33"/>
      <c r="P1082" s="33"/>
      <c r="Q1082" s="33"/>
      <c r="R1082" s="33"/>
      <c r="S1082" s="33"/>
    </row>
    <row r="1083" customFormat="false" ht="18.75" hidden="false" customHeight="false" outlineLevel="0" collapsed="false">
      <c r="A1083" s="15" t="s">
        <v>1</v>
      </c>
      <c r="B1083" s="39"/>
      <c r="C1083" s="40"/>
      <c r="F1083" s="41" t="str">
        <f aca="false">IF(B1083="","",IF(E1083="","",YEAR(B1083)-E1083))</f>
        <v/>
      </c>
    </row>
    <row r="1084" customFormat="false" ht="18.75" hidden="false" customHeight="false" outlineLevel="0" collapsed="false">
      <c r="A1084" s="33"/>
      <c r="B1084" s="34"/>
      <c r="C1084" s="35"/>
      <c r="D1084" s="36"/>
      <c r="E1084" s="36"/>
      <c r="F1084" s="37" t="str">
        <f aca="false">IF(B1084="","",IF(E1084="","",YEAR(B1084)-E1084))</f>
        <v/>
      </c>
      <c r="G1084" s="33"/>
      <c r="H1084" s="33"/>
      <c r="I1084" s="33"/>
      <c r="J1084" s="38"/>
      <c r="K1084" s="33"/>
      <c r="L1084" s="33"/>
      <c r="M1084" s="33"/>
      <c r="N1084" s="33"/>
      <c r="O1084" s="33"/>
      <c r="P1084" s="33"/>
      <c r="Q1084" s="33"/>
      <c r="R1084" s="33"/>
      <c r="S1084" s="33"/>
    </row>
    <row r="1085" customFormat="false" ht="18.75" hidden="false" customHeight="false" outlineLevel="0" collapsed="false">
      <c r="A1085" s="15" t="s">
        <v>1</v>
      </c>
      <c r="B1085" s="39"/>
      <c r="C1085" s="40"/>
      <c r="F1085" s="41" t="str">
        <f aca="false">IF(B1085="","",IF(E1085="","",YEAR(B1085)-E1085))</f>
        <v/>
      </c>
    </row>
    <row r="1086" customFormat="false" ht="18.75" hidden="false" customHeight="false" outlineLevel="0" collapsed="false">
      <c r="A1086" s="33"/>
      <c r="B1086" s="34"/>
      <c r="C1086" s="35"/>
      <c r="D1086" s="36"/>
      <c r="E1086" s="36"/>
      <c r="F1086" s="37" t="str">
        <f aca="false">IF(B1086="","",IF(E1086="","",YEAR(B1086)-E1086))</f>
        <v/>
      </c>
      <c r="G1086" s="33"/>
      <c r="H1086" s="33"/>
      <c r="I1086" s="33"/>
      <c r="J1086" s="38"/>
      <c r="K1086" s="33"/>
      <c r="L1086" s="33"/>
      <c r="M1086" s="33"/>
      <c r="N1086" s="33"/>
      <c r="O1086" s="33"/>
      <c r="P1086" s="33"/>
      <c r="Q1086" s="33"/>
      <c r="R1086" s="33"/>
      <c r="S1086" s="33"/>
    </row>
    <row r="1087" customFormat="false" ht="18.75" hidden="false" customHeight="false" outlineLevel="0" collapsed="false">
      <c r="A1087" s="15" t="s">
        <v>1</v>
      </c>
      <c r="B1087" s="39"/>
      <c r="C1087" s="40"/>
      <c r="F1087" s="41" t="str">
        <f aca="false">IF(B1087="","",IF(E1087="","",YEAR(B1087)-E1087))</f>
        <v/>
      </c>
    </row>
    <row r="1088" customFormat="false" ht="18.75" hidden="false" customHeight="false" outlineLevel="0" collapsed="false">
      <c r="A1088" s="33"/>
      <c r="B1088" s="34"/>
      <c r="C1088" s="35"/>
      <c r="D1088" s="36"/>
      <c r="E1088" s="36"/>
      <c r="F1088" s="37" t="str">
        <f aca="false">IF(B1088="","",IF(E1088="","",YEAR(B1088)-E1088))</f>
        <v/>
      </c>
      <c r="G1088" s="33"/>
      <c r="H1088" s="33"/>
      <c r="I1088" s="33"/>
      <c r="J1088" s="38"/>
      <c r="K1088" s="33"/>
      <c r="L1088" s="33"/>
      <c r="M1088" s="33"/>
      <c r="N1088" s="33"/>
      <c r="O1088" s="33"/>
      <c r="P1088" s="33"/>
      <c r="Q1088" s="33"/>
      <c r="R1088" s="33"/>
      <c r="S1088" s="33"/>
    </row>
    <row r="1089" customFormat="false" ht="18.75" hidden="false" customHeight="false" outlineLevel="0" collapsed="false">
      <c r="A1089" s="15" t="s">
        <v>1</v>
      </c>
      <c r="B1089" s="39"/>
      <c r="C1089" s="40"/>
      <c r="F1089" s="41" t="str">
        <f aca="false">IF(B1089="","",IF(E1089="","",YEAR(B1089)-E1089))</f>
        <v/>
      </c>
    </row>
    <row r="1090" customFormat="false" ht="18.75" hidden="false" customHeight="false" outlineLevel="0" collapsed="false">
      <c r="A1090" s="33"/>
      <c r="B1090" s="34"/>
      <c r="C1090" s="35"/>
      <c r="D1090" s="36"/>
      <c r="E1090" s="36"/>
      <c r="F1090" s="37" t="str">
        <f aca="false">IF(B1090="","",IF(E1090="","",YEAR(B1090)-E1090))</f>
        <v/>
      </c>
      <c r="G1090" s="33"/>
      <c r="H1090" s="33"/>
      <c r="I1090" s="33"/>
      <c r="J1090" s="38"/>
      <c r="K1090" s="33"/>
      <c r="L1090" s="33"/>
      <c r="M1090" s="33"/>
      <c r="N1090" s="33"/>
      <c r="O1090" s="33"/>
      <c r="P1090" s="33"/>
      <c r="Q1090" s="33"/>
      <c r="R1090" s="33"/>
      <c r="S1090" s="33"/>
    </row>
    <row r="1091" customFormat="false" ht="18.75" hidden="false" customHeight="false" outlineLevel="0" collapsed="false">
      <c r="A1091" s="15" t="s">
        <v>1</v>
      </c>
      <c r="B1091" s="39"/>
      <c r="C1091" s="40"/>
      <c r="F1091" s="41" t="str">
        <f aca="false">IF(B1091="","",IF(E1091="","",YEAR(B1091)-E1091))</f>
        <v/>
      </c>
    </row>
    <row r="1092" customFormat="false" ht="18.75" hidden="false" customHeight="false" outlineLevel="0" collapsed="false">
      <c r="A1092" s="33"/>
      <c r="B1092" s="34"/>
      <c r="C1092" s="35"/>
      <c r="D1092" s="36"/>
      <c r="E1092" s="36"/>
      <c r="F1092" s="37" t="str">
        <f aca="false">IF(B1092="","",IF(E1092="","",YEAR(B1092)-E1092))</f>
        <v/>
      </c>
      <c r="G1092" s="33"/>
      <c r="H1092" s="33"/>
      <c r="I1092" s="33"/>
      <c r="J1092" s="38"/>
      <c r="K1092" s="33"/>
      <c r="L1092" s="33"/>
      <c r="M1092" s="33"/>
      <c r="N1092" s="33"/>
      <c r="O1092" s="33"/>
      <c r="P1092" s="33"/>
      <c r="Q1092" s="33"/>
      <c r="R1092" s="33"/>
      <c r="S1092" s="33"/>
    </row>
    <row r="1093" customFormat="false" ht="18.75" hidden="false" customHeight="false" outlineLevel="0" collapsed="false">
      <c r="A1093" s="15" t="s">
        <v>1</v>
      </c>
      <c r="B1093" s="39"/>
      <c r="C1093" s="40"/>
      <c r="F1093" s="41" t="str">
        <f aca="false">IF(B1093="","",IF(E1093="","",YEAR(B1093)-E1093))</f>
        <v/>
      </c>
    </row>
    <row r="1094" customFormat="false" ht="18.75" hidden="false" customHeight="false" outlineLevel="0" collapsed="false">
      <c r="A1094" s="33"/>
      <c r="B1094" s="34"/>
      <c r="C1094" s="35"/>
      <c r="D1094" s="36"/>
      <c r="E1094" s="36"/>
      <c r="F1094" s="37" t="str">
        <f aca="false">IF(B1094="","",IF(E1094="","",YEAR(B1094)-E1094))</f>
        <v/>
      </c>
      <c r="G1094" s="33"/>
      <c r="H1094" s="33"/>
      <c r="I1094" s="33"/>
      <c r="J1094" s="38"/>
      <c r="K1094" s="33"/>
      <c r="L1094" s="33"/>
      <c r="M1094" s="33"/>
      <c r="N1094" s="33"/>
      <c r="O1094" s="33"/>
      <c r="P1094" s="33"/>
      <c r="Q1094" s="33"/>
      <c r="R1094" s="33"/>
      <c r="S1094" s="33"/>
    </row>
    <row r="1095" customFormat="false" ht="18.75" hidden="false" customHeight="false" outlineLevel="0" collapsed="false">
      <c r="A1095" s="15" t="s">
        <v>1</v>
      </c>
      <c r="B1095" s="39"/>
      <c r="C1095" s="40"/>
      <c r="F1095" s="41" t="str">
        <f aca="false">IF(B1095="","",IF(E1095="","",YEAR(B1095)-E1095))</f>
        <v/>
      </c>
    </row>
    <row r="1096" customFormat="false" ht="18.75" hidden="false" customHeight="false" outlineLevel="0" collapsed="false">
      <c r="A1096" s="33"/>
      <c r="B1096" s="34"/>
      <c r="C1096" s="35"/>
      <c r="D1096" s="36"/>
      <c r="E1096" s="36"/>
      <c r="F1096" s="37" t="str">
        <f aca="false">IF(B1096="","",IF(E1096="","",YEAR(B1096)-E1096))</f>
        <v/>
      </c>
      <c r="G1096" s="33"/>
      <c r="H1096" s="33"/>
      <c r="I1096" s="33"/>
      <c r="J1096" s="38"/>
      <c r="K1096" s="33"/>
      <c r="L1096" s="33"/>
      <c r="M1096" s="33"/>
      <c r="N1096" s="33"/>
      <c r="O1096" s="33"/>
      <c r="P1096" s="33"/>
      <c r="Q1096" s="33"/>
      <c r="R1096" s="33"/>
      <c r="S1096" s="33"/>
    </row>
    <row r="1097" customFormat="false" ht="18.75" hidden="false" customHeight="false" outlineLevel="0" collapsed="false">
      <c r="A1097" s="15" t="s">
        <v>1</v>
      </c>
      <c r="B1097" s="39"/>
      <c r="C1097" s="40"/>
      <c r="F1097" s="41" t="str">
        <f aca="false">IF(B1097="","",IF(E1097="","",YEAR(B1097)-E1097))</f>
        <v/>
      </c>
    </row>
    <row r="1098" customFormat="false" ht="18.75" hidden="false" customHeight="false" outlineLevel="0" collapsed="false">
      <c r="A1098" s="33"/>
      <c r="B1098" s="34"/>
      <c r="C1098" s="35"/>
      <c r="D1098" s="36"/>
      <c r="E1098" s="36"/>
      <c r="F1098" s="37" t="str">
        <f aca="false">IF(B1098="","",IF(E1098="","",YEAR(B1098)-E1098))</f>
        <v/>
      </c>
      <c r="G1098" s="33"/>
      <c r="H1098" s="33"/>
      <c r="I1098" s="33"/>
      <c r="J1098" s="38"/>
      <c r="K1098" s="33"/>
      <c r="L1098" s="33"/>
      <c r="M1098" s="33"/>
      <c r="N1098" s="33"/>
      <c r="O1098" s="33"/>
      <c r="P1098" s="33"/>
      <c r="Q1098" s="33"/>
      <c r="R1098" s="33"/>
      <c r="S1098" s="33"/>
    </row>
    <row r="1099" customFormat="false" ht="18.75" hidden="false" customHeight="false" outlineLevel="0" collapsed="false">
      <c r="A1099" s="15" t="s">
        <v>1</v>
      </c>
      <c r="B1099" s="39"/>
      <c r="C1099" s="40"/>
      <c r="F1099" s="41" t="str">
        <f aca="false">IF(B1099="","",IF(E1099="","",YEAR(B1099)-E1099))</f>
        <v/>
      </c>
    </row>
    <row r="1100" customFormat="false" ht="18.75" hidden="false" customHeight="false" outlineLevel="0" collapsed="false">
      <c r="A1100" s="33"/>
      <c r="B1100" s="34"/>
      <c r="C1100" s="35"/>
      <c r="D1100" s="36"/>
      <c r="E1100" s="36"/>
      <c r="F1100" s="37" t="str">
        <f aca="false">IF(B1100="","",IF(E1100="","",YEAR(B1100)-E1100))</f>
        <v/>
      </c>
      <c r="G1100" s="33"/>
      <c r="H1100" s="33"/>
      <c r="I1100" s="33"/>
      <c r="J1100" s="38"/>
      <c r="K1100" s="33"/>
      <c r="L1100" s="33"/>
      <c r="M1100" s="33"/>
      <c r="N1100" s="33"/>
      <c r="O1100" s="33"/>
      <c r="P1100" s="33"/>
      <c r="Q1100" s="33"/>
      <c r="R1100" s="33"/>
      <c r="S1100" s="33"/>
    </row>
    <row r="1101" customFormat="false" ht="18.75" hidden="false" customHeight="false" outlineLevel="0" collapsed="false">
      <c r="A1101" s="15" t="s">
        <v>1</v>
      </c>
      <c r="B1101" s="39"/>
      <c r="C1101" s="40"/>
      <c r="F1101" s="41" t="str">
        <f aca="false">IF(B1101="","",IF(E1101="","",YEAR(B1101)-E1101))</f>
        <v/>
      </c>
    </row>
    <row r="1102" customFormat="false" ht="18.75" hidden="false" customHeight="false" outlineLevel="0" collapsed="false">
      <c r="A1102" s="33"/>
      <c r="B1102" s="34"/>
      <c r="C1102" s="35"/>
      <c r="D1102" s="36"/>
      <c r="E1102" s="36"/>
      <c r="F1102" s="37" t="str">
        <f aca="false">IF(B1102="","",IF(E1102="","",YEAR(B1102)-E1102))</f>
        <v/>
      </c>
      <c r="G1102" s="33"/>
      <c r="H1102" s="33"/>
      <c r="I1102" s="33"/>
      <c r="J1102" s="38"/>
      <c r="K1102" s="33"/>
      <c r="L1102" s="33"/>
      <c r="M1102" s="33"/>
      <c r="N1102" s="33"/>
      <c r="O1102" s="33"/>
      <c r="P1102" s="33"/>
      <c r="Q1102" s="33"/>
      <c r="R1102" s="33"/>
      <c r="S1102" s="33"/>
    </row>
    <row r="1103" customFormat="false" ht="18.75" hidden="false" customHeight="false" outlineLevel="0" collapsed="false">
      <c r="A1103" s="15" t="s">
        <v>1</v>
      </c>
      <c r="B1103" s="39"/>
      <c r="C1103" s="40"/>
      <c r="F1103" s="41" t="str">
        <f aca="false">IF(B1103="","",IF(E1103="","",YEAR(B1103)-E1103))</f>
        <v/>
      </c>
    </row>
    <row r="1104" customFormat="false" ht="18.75" hidden="false" customHeight="false" outlineLevel="0" collapsed="false">
      <c r="A1104" s="33"/>
      <c r="B1104" s="34"/>
      <c r="C1104" s="35"/>
      <c r="D1104" s="36"/>
      <c r="E1104" s="36"/>
      <c r="F1104" s="37" t="str">
        <f aca="false">IF(B1104="","",IF(E1104="","",YEAR(B1104)-E1104))</f>
        <v/>
      </c>
      <c r="G1104" s="33"/>
      <c r="H1104" s="33"/>
      <c r="I1104" s="33"/>
      <c r="J1104" s="38"/>
      <c r="K1104" s="33"/>
      <c r="L1104" s="33"/>
      <c r="M1104" s="33"/>
      <c r="N1104" s="33"/>
      <c r="O1104" s="33"/>
      <c r="P1104" s="33"/>
      <c r="Q1104" s="33"/>
      <c r="R1104" s="33"/>
      <c r="S1104" s="33"/>
    </row>
    <row r="1105" customFormat="false" ht="18.75" hidden="false" customHeight="false" outlineLevel="0" collapsed="false">
      <c r="A1105" s="15" t="s">
        <v>1</v>
      </c>
      <c r="B1105" s="39"/>
      <c r="C1105" s="40"/>
      <c r="F1105" s="41" t="str">
        <f aca="false">IF(B1105="","",IF(E1105="","",YEAR(B1105)-E1105))</f>
        <v/>
      </c>
    </row>
    <row r="1106" customFormat="false" ht="18.75" hidden="false" customHeight="false" outlineLevel="0" collapsed="false">
      <c r="A1106" s="33"/>
      <c r="B1106" s="34"/>
      <c r="C1106" s="35"/>
      <c r="D1106" s="36"/>
      <c r="E1106" s="36"/>
      <c r="F1106" s="37" t="str">
        <f aca="false">IF(B1106="","",IF(E1106="","",YEAR(B1106)-E1106))</f>
        <v/>
      </c>
      <c r="G1106" s="33"/>
      <c r="H1106" s="33"/>
      <c r="I1106" s="33"/>
      <c r="J1106" s="38"/>
      <c r="K1106" s="33"/>
      <c r="L1106" s="33"/>
      <c r="M1106" s="33"/>
      <c r="N1106" s="33"/>
      <c r="O1106" s="33"/>
      <c r="P1106" s="33"/>
      <c r="Q1106" s="33"/>
      <c r="R1106" s="33"/>
      <c r="S1106" s="33"/>
    </row>
    <row r="1107" customFormat="false" ht="18.75" hidden="false" customHeight="false" outlineLevel="0" collapsed="false">
      <c r="A1107" s="15" t="s">
        <v>1</v>
      </c>
      <c r="B1107" s="39"/>
      <c r="C1107" s="40"/>
      <c r="F1107" s="41" t="str">
        <f aca="false">IF(B1107="","",IF(E1107="","",YEAR(B1107)-E1107))</f>
        <v/>
      </c>
    </row>
    <row r="1108" customFormat="false" ht="18.75" hidden="false" customHeight="false" outlineLevel="0" collapsed="false">
      <c r="A1108" s="33"/>
      <c r="B1108" s="34"/>
      <c r="C1108" s="35"/>
      <c r="D1108" s="36"/>
      <c r="E1108" s="36"/>
      <c r="F1108" s="37" t="str">
        <f aca="false">IF(B1108="","",IF(E1108="","",YEAR(B1108)-E1108))</f>
        <v/>
      </c>
      <c r="G1108" s="33"/>
      <c r="H1108" s="33"/>
      <c r="I1108" s="33"/>
      <c r="J1108" s="38"/>
      <c r="K1108" s="33"/>
      <c r="L1108" s="33"/>
      <c r="M1108" s="33"/>
      <c r="N1108" s="33"/>
      <c r="O1108" s="33"/>
      <c r="P1108" s="33"/>
      <c r="Q1108" s="33"/>
      <c r="R1108" s="33"/>
      <c r="S1108" s="33"/>
    </row>
    <row r="1109" customFormat="false" ht="18.75" hidden="false" customHeight="false" outlineLevel="0" collapsed="false">
      <c r="A1109" s="15" t="s">
        <v>1</v>
      </c>
      <c r="B1109" s="39"/>
      <c r="C1109" s="40"/>
      <c r="F1109" s="41" t="str">
        <f aca="false">IF(B1109="","",IF(E1109="","",YEAR(B1109)-E1109))</f>
        <v/>
      </c>
    </row>
    <row r="1110" customFormat="false" ht="18.75" hidden="false" customHeight="false" outlineLevel="0" collapsed="false">
      <c r="A1110" s="33"/>
      <c r="B1110" s="34"/>
      <c r="C1110" s="35"/>
      <c r="D1110" s="36"/>
      <c r="E1110" s="36"/>
      <c r="F1110" s="37" t="str">
        <f aca="false">IF(B1110="","",IF(E1110="","",YEAR(B1110)-E1110))</f>
        <v/>
      </c>
      <c r="G1110" s="33"/>
      <c r="H1110" s="33"/>
      <c r="I1110" s="33"/>
      <c r="J1110" s="38"/>
      <c r="K1110" s="33"/>
      <c r="L1110" s="33"/>
      <c r="M1110" s="33"/>
      <c r="N1110" s="33"/>
      <c r="O1110" s="33"/>
      <c r="P1110" s="33"/>
      <c r="Q1110" s="33"/>
      <c r="R1110" s="33"/>
      <c r="S1110" s="33"/>
    </row>
    <row r="1111" customFormat="false" ht="18.75" hidden="false" customHeight="false" outlineLevel="0" collapsed="false">
      <c r="A1111" s="15" t="s">
        <v>1</v>
      </c>
      <c r="B1111" s="39"/>
      <c r="C1111" s="40"/>
      <c r="F1111" s="41" t="str">
        <f aca="false">IF(B1111="","",IF(E1111="","",YEAR(B1111)-E1111))</f>
        <v/>
      </c>
    </row>
    <row r="1112" customFormat="false" ht="18.75" hidden="false" customHeight="false" outlineLevel="0" collapsed="false">
      <c r="A1112" s="33"/>
      <c r="B1112" s="34"/>
      <c r="C1112" s="35"/>
      <c r="D1112" s="36"/>
      <c r="E1112" s="36"/>
      <c r="F1112" s="37" t="str">
        <f aca="false">IF(B1112="","",IF(E1112="","",YEAR(B1112)-E1112))</f>
        <v/>
      </c>
      <c r="G1112" s="33"/>
      <c r="H1112" s="33"/>
      <c r="I1112" s="33"/>
      <c r="J1112" s="38"/>
      <c r="K1112" s="33"/>
      <c r="L1112" s="33"/>
      <c r="M1112" s="33"/>
      <c r="N1112" s="33"/>
      <c r="O1112" s="33"/>
      <c r="P1112" s="33"/>
      <c r="Q1112" s="33"/>
      <c r="R1112" s="33"/>
      <c r="S1112" s="33"/>
    </row>
    <row r="1113" customFormat="false" ht="18.75" hidden="false" customHeight="false" outlineLevel="0" collapsed="false">
      <c r="A1113" s="15" t="s">
        <v>1</v>
      </c>
      <c r="B1113" s="39"/>
      <c r="C1113" s="40"/>
      <c r="F1113" s="41" t="str">
        <f aca="false">IF(B1113="","",IF(E1113="","",YEAR(B1113)-E1113))</f>
        <v/>
      </c>
    </row>
    <row r="1114" customFormat="false" ht="18.75" hidden="false" customHeight="false" outlineLevel="0" collapsed="false">
      <c r="A1114" s="33"/>
      <c r="B1114" s="34"/>
      <c r="C1114" s="35"/>
      <c r="D1114" s="36"/>
      <c r="E1114" s="36"/>
      <c r="F1114" s="37" t="str">
        <f aca="false">IF(B1114="","",IF(E1114="","",YEAR(B1114)-E1114))</f>
        <v/>
      </c>
      <c r="G1114" s="33"/>
      <c r="H1114" s="33"/>
      <c r="I1114" s="33"/>
      <c r="J1114" s="38"/>
      <c r="K1114" s="33"/>
      <c r="L1114" s="33"/>
      <c r="M1114" s="33"/>
      <c r="N1114" s="33"/>
      <c r="O1114" s="33"/>
      <c r="P1114" s="33"/>
      <c r="Q1114" s="33"/>
      <c r="R1114" s="33"/>
      <c r="S1114" s="33"/>
    </row>
    <row r="1115" customFormat="false" ht="18.75" hidden="false" customHeight="false" outlineLevel="0" collapsed="false">
      <c r="A1115" s="15" t="s">
        <v>1</v>
      </c>
      <c r="B1115" s="39"/>
      <c r="C1115" s="40"/>
      <c r="F1115" s="41" t="str">
        <f aca="false">IF(B1115="","",IF(E1115="","",YEAR(B1115)-E1115))</f>
        <v/>
      </c>
    </row>
    <row r="1116" customFormat="false" ht="18.75" hidden="false" customHeight="false" outlineLevel="0" collapsed="false">
      <c r="A1116" s="33"/>
      <c r="B1116" s="34"/>
      <c r="C1116" s="35"/>
      <c r="D1116" s="36"/>
      <c r="E1116" s="36"/>
      <c r="F1116" s="37" t="str">
        <f aca="false">IF(B1116="","",IF(E1116="","",YEAR(B1116)-E1116))</f>
        <v/>
      </c>
      <c r="G1116" s="33"/>
      <c r="H1116" s="33"/>
      <c r="I1116" s="33"/>
      <c r="J1116" s="38"/>
      <c r="K1116" s="33"/>
      <c r="L1116" s="33"/>
      <c r="M1116" s="33"/>
      <c r="N1116" s="33"/>
      <c r="O1116" s="33"/>
      <c r="P1116" s="33"/>
      <c r="Q1116" s="33"/>
      <c r="R1116" s="33"/>
      <c r="S1116" s="33"/>
    </row>
    <row r="1117" customFormat="false" ht="18.75" hidden="false" customHeight="false" outlineLevel="0" collapsed="false">
      <c r="A1117" s="15" t="s">
        <v>1</v>
      </c>
      <c r="B1117" s="39"/>
      <c r="C1117" s="40"/>
      <c r="F1117" s="41" t="str">
        <f aca="false">IF(B1117="","",IF(E1117="","",YEAR(B1117)-E1117))</f>
        <v/>
      </c>
    </row>
    <row r="1118" customFormat="false" ht="18.75" hidden="false" customHeight="false" outlineLevel="0" collapsed="false">
      <c r="A1118" s="33"/>
      <c r="B1118" s="34"/>
      <c r="C1118" s="35"/>
      <c r="D1118" s="36"/>
      <c r="E1118" s="36"/>
      <c r="F1118" s="37" t="str">
        <f aca="false">IF(B1118="","",IF(E1118="","",YEAR(B1118)-E1118))</f>
        <v/>
      </c>
      <c r="G1118" s="33"/>
      <c r="H1118" s="33"/>
      <c r="I1118" s="33"/>
      <c r="J1118" s="38"/>
      <c r="K1118" s="33"/>
      <c r="L1118" s="33"/>
      <c r="M1118" s="33"/>
      <c r="N1118" s="33"/>
      <c r="O1118" s="33"/>
      <c r="P1118" s="33"/>
      <c r="Q1118" s="33"/>
      <c r="R1118" s="33"/>
      <c r="S1118" s="33"/>
    </row>
    <row r="1119" customFormat="false" ht="18.75" hidden="false" customHeight="false" outlineLevel="0" collapsed="false">
      <c r="A1119" s="15" t="s">
        <v>1</v>
      </c>
      <c r="B1119" s="39"/>
      <c r="C1119" s="40"/>
      <c r="F1119" s="41" t="str">
        <f aca="false">IF(B1119="","",IF(E1119="","",YEAR(B1119)-E1119))</f>
        <v/>
      </c>
    </row>
    <row r="1120" customFormat="false" ht="18.75" hidden="false" customHeight="false" outlineLevel="0" collapsed="false">
      <c r="A1120" s="33"/>
      <c r="B1120" s="34"/>
      <c r="C1120" s="35"/>
      <c r="D1120" s="36"/>
      <c r="E1120" s="36"/>
      <c r="F1120" s="37" t="str">
        <f aca="false">IF(B1120="","",IF(E1120="","",YEAR(B1120)-E1120))</f>
        <v/>
      </c>
      <c r="G1120" s="33"/>
      <c r="H1120" s="33"/>
      <c r="I1120" s="33"/>
      <c r="J1120" s="38"/>
      <c r="K1120" s="33"/>
      <c r="L1120" s="33"/>
      <c r="M1120" s="33"/>
      <c r="N1120" s="33"/>
      <c r="O1120" s="33"/>
      <c r="P1120" s="33"/>
      <c r="Q1120" s="33"/>
      <c r="R1120" s="33"/>
      <c r="S1120" s="33"/>
    </row>
    <row r="1121" customFormat="false" ht="18.75" hidden="false" customHeight="false" outlineLevel="0" collapsed="false">
      <c r="A1121" s="15" t="s">
        <v>1</v>
      </c>
      <c r="B1121" s="39"/>
      <c r="C1121" s="40"/>
      <c r="F1121" s="41" t="str">
        <f aca="false">IF(B1121="","",IF(E1121="","",YEAR(B1121)-E1121))</f>
        <v/>
      </c>
    </row>
    <row r="1122" customFormat="false" ht="18.75" hidden="false" customHeight="false" outlineLevel="0" collapsed="false">
      <c r="A1122" s="33"/>
      <c r="B1122" s="34"/>
      <c r="C1122" s="35"/>
      <c r="D1122" s="36"/>
      <c r="E1122" s="36"/>
      <c r="F1122" s="37" t="str">
        <f aca="false">IF(B1122="","",IF(E1122="","",YEAR(B1122)-E1122))</f>
        <v/>
      </c>
      <c r="G1122" s="33"/>
      <c r="H1122" s="33"/>
      <c r="I1122" s="33"/>
      <c r="J1122" s="38"/>
      <c r="K1122" s="33"/>
      <c r="L1122" s="33"/>
      <c r="M1122" s="33"/>
      <c r="N1122" s="33"/>
      <c r="O1122" s="33"/>
      <c r="P1122" s="33"/>
      <c r="Q1122" s="33"/>
      <c r="R1122" s="33"/>
      <c r="S1122" s="33"/>
    </row>
    <row r="1123" customFormat="false" ht="18.75" hidden="false" customHeight="false" outlineLevel="0" collapsed="false">
      <c r="A1123" s="15" t="s">
        <v>1</v>
      </c>
      <c r="B1123" s="39"/>
      <c r="C1123" s="40"/>
      <c r="F1123" s="41" t="str">
        <f aca="false">IF(B1123="","",IF(E1123="","",YEAR(B1123)-E1123))</f>
        <v/>
      </c>
    </row>
    <row r="1124" customFormat="false" ht="18.75" hidden="false" customHeight="false" outlineLevel="0" collapsed="false">
      <c r="A1124" s="33"/>
      <c r="B1124" s="34"/>
      <c r="C1124" s="35"/>
      <c r="D1124" s="36"/>
      <c r="E1124" s="36"/>
      <c r="F1124" s="37" t="str">
        <f aca="false">IF(B1124="","",IF(E1124="","",YEAR(B1124)-E1124))</f>
        <v/>
      </c>
      <c r="G1124" s="33"/>
      <c r="H1124" s="33"/>
      <c r="I1124" s="33"/>
      <c r="J1124" s="38"/>
      <c r="K1124" s="33"/>
      <c r="L1124" s="33"/>
      <c r="M1124" s="33"/>
      <c r="N1124" s="33"/>
      <c r="O1124" s="33"/>
      <c r="P1124" s="33"/>
      <c r="Q1124" s="33"/>
      <c r="R1124" s="33"/>
      <c r="S1124" s="33"/>
    </row>
    <row r="1125" customFormat="false" ht="18.75" hidden="false" customHeight="false" outlineLevel="0" collapsed="false">
      <c r="A1125" s="15" t="s">
        <v>1</v>
      </c>
      <c r="B1125" s="39"/>
      <c r="C1125" s="40"/>
      <c r="F1125" s="41" t="str">
        <f aca="false">IF(B1125="","",IF(E1125="","",YEAR(B1125)-E1125))</f>
        <v/>
      </c>
    </row>
    <row r="1126" customFormat="false" ht="18.75" hidden="false" customHeight="false" outlineLevel="0" collapsed="false">
      <c r="A1126" s="33"/>
      <c r="B1126" s="34"/>
      <c r="C1126" s="35"/>
      <c r="D1126" s="36"/>
      <c r="E1126" s="36"/>
      <c r="F1126" s="37" t="str">
        <f aca="false">IF(B1126="","",IF(E1126="","",YEAR(B1126)-E1126))</f>
        <v/>
      </c>
      <c r="G1126" s="33"/>
      <c r="H1126" s="33"/>
      <c r="I1126" s="33"/>
      <c r="J1126" s="38"/>
      <c r="K1126" s="33"/>
      <c r="L1126" s="33"/>
      <c r="M1126" s="33"/>
      <c r="N1126" s="33"/>
      <c r="O1126" s="33"/>
      <c r="P1126" s="33"/>
      <c r="Q1126" s="33"/>
      <c r="R1126" s="33"/>
      <c r="S1126" s="33"/>
    </row>
    <row r="1127" customFormat="false" ht="18.75" hidden="false" customHeight="false" outlineLevel="0" collapsed="false">
      <c r="A1127" s="15" t="s">
        <v>1</v>
      </c>
      <c r="B1127" s="39"/>
      <c r="C1127" s="40"/>
      <c r="F1127" s="41" t="str">
        <f aca="false">IF(B1127="","",IF(E1127="","",YEAR(B1127)-E1127))</f>
        <v/>
      </c>
    </row>
    <row r="1128" customFormat="false" ht="18.75" hidden="false" customHeight="false" outlineLevel="0" collapsed="false">
      <c r="A1128" s="33"/>
      <c r="B1128" s="34"/>
      <c r="C1128" s="35"/>
      <c r="D1128" s="36"/>
      <c r="E1128" s="36"/>
      <c r="F1128" s="37" t="str">
        <f aca="false">IF(B1128="","",IF(E1128="","",YEAR(B1128)-E1128))</f>
        <v/>
      </c>
      <c r="G1128" s="33"/>
      <c r="H1128" s="33"/>
      <c r="I1128" s="33"/>
      <c r="J1128" s="38"/>
      <c r="K1128" s="33"/>
      <c r="L1128" s="33"/>
      <c r="M1128" s="33"/>
      <c r="N1128" s="33"/>
      <c r="O1128" s="33"/>
      <c r="P1128" s="33"/>
      <c r="Q1128" s="33"/>
      <c r="R1128" s="33"/>
      <c r="S1128" s="33"/>
    </row>
    <row r="1129" customFormat="false" ht="18.75" hidden="false" customHeight="false" outlineLevel="0" collapsed="false">
      <c r="A1129" s="15" t="s">
        <v>1</v>
      </c>
      <c r="B1129" s="39"/>
      <c r="C1129" s="40"/>
      <c r="F1129" s="41" t="str">
        <f aca="false">IF(B1129="","",IF(E1129="","",YEAR(B1129)-E1129))</f>
        <v/>
      </c>
    </row>
    <row r="1130" customFormat="false" ht="18.75" hidden="false" customHeight="false" outlineLevel="0" collapsed="false">
      <c r="A1130" s="33"/>
      <c r="B1130" s="34"/>
      <c r="C1130" s="35"/>
      <c r="D1130" s="36"/>
      <c r="E1130" s="36"/>
      <c r="F1130" s="37" t="str">
        <f aca="false">IF(B1130="","",IF(E1130="","",YEAR(B1130)-E1130))</f>
        <v/>
      </c>
      <c r="G1130" s="33"/>
      <c r="H1130" s="33"/>
      <c r="I1130" s="33"/>
      <c r="J1130" s="38"/>
      <c r="K1130" s="33"/>
      <c r="L1130" s="33"/>
      <c r="M1130" s="33"/>
      <c r="N1130" s="33"/>
      <c r="O1130" s="33"/>
      <c r="P1130" s="33"/>
      <c r="Q1130" s="33"/>
      <c r="R1130" s="33"/>
      <c r="S1130" s="33"/>
    </row>
    <row r="1131" customFormat="false" ht="18.75" hidden="false" customHeight="false" outlineLevel="0" collapsed="false">
      <c r="A1131" s="15" t="s">
        <v>1</v>
      </c>
      <c r="B1131" s="39"/>
      <c r="C1131" s="40"/>
      <c r="F1131" s="41" t="str">
        <f aca="false">IF(B1131="","",IF(E1131="","",YEAR(B1131)-E1131))</f>
        <v/>
      </c>
    </row>
    <row r="1132" customFormat="false" ht="18.75" hidden="false" customHeight="false" outlineLevel="0" collapsed="false">
      <c r="A1132" s="33"/>
      <c r="B1132" s="34"/>
      <c r="C1132" s="35"/>
      <c r="D1132" s="36"/>
      <c r="E1132" s="36"/>
      <c r="F1132" s="37" t="str">
        <f aca="false">IF(B1132="","",IF(E1132="","",YEAR(B1132)-E1132))</f>
        <v/>
      </c>
      <c r="G1132" s="33"/>
      <c r="H1132" s="33"/>
      <c r="I1132" s="33"/>
      <c r="J1132" s="38"/>
      <c r="K1132" s="33"/>
      <c r="L1132" s="33"/>
      <c r="M1132" s="33"/>
      <c r="N1132" s="33"/>
      <c r="O1132" s="33"/>
      <c r="P1132" s="33"/>
      <c r="Q1132" s="33"/>
      <c r="R1132" s="33"/>
      <c r="S1132" s="33"/>
    </row>
    <row r="1133" customFormat="false" ht="18.75" hidden="false" customHeight="false" outlineLevel="0" collapsed="false">
      <c r="A1133" s="15" t="s">
        <v>1</v>
      </c>
      <c r="B1133" s="39"/>
      <c r="C1133" s="40"/>
      <c r="F1133" s="41" t="str">
        <f aca="false">IF(B1133="","",IF(E1133="","",YEAR(B1133)-E1133))</f>
        <v/>
      </c>
    </row>
    <row r="1134" customFormat="false" ht="18.75" hidden="false" customHeight="false" outlineLevel="0" collapsed="false">
      <c r="A1134" s="33"/>
      <c r="B1134" s="34"/>
      <c r="C1134" s="35"/>
      <c r="D1134" s="36"/>
      <c r="E1134" s="36"/>
      <c r="F1134" s="37" t="str">
        <f aca="false">IF(B1134="","",IF(E1134="","",YEAR(B1134)-E1134))</f>
        <v/>
      </c>
      <c r="G1134" s="33"/>
      <c r="H1134" s="33"/>
      <c r="I1134" s="33"/>
      <c r="J1134" s="38"/>
      <c r="K1134" s="33"/>
      <c r="L1134" s="33"/>
      <c r="M1134" s="33"/>
      <c r="N1134" s="33"/>
      <c r="O1134" s="33"/>
      <c r="P1134" s="33"/>
      <c r="Q1134" s="33"/>
      <c r="R1134" s="33"/>
      <c r="S1134" s="33"/>
    </row>
    <row r="1135" customFormat="false" ht="18.75" hidden="false" customHeight="false" outlineLevel="0" collapsed="false">
      <c r="A1135" s="15" t="s">
        <v>1</v>
      </c>
      <c r="B1135" s="39"/>
      <c r="C1135" s="40"/>
      <c r="F1135" s="41" t="str">
        <f aca="false">IF(B1135="","",IF(E1135="","",YEAR(B1135)-E1135))</f>
        <v/>
      </c>
    </row>
    <row r="1136" customFormat="false" ht="18.75" hidden="false" customHeight="false" outlineLevel="0" collapsed="false">
      <c r="A1136" s="33"/>
      <c r="B1136" s="34"/>
      <c r="C1136" s="35"/>
      <c r="D1136" s="36"/>
      <c r="E1136" s="36"/>
      <c r="F1136" s="37" t="str">
        <f aca="false">IF(B1136="","",IF(E1136="","",YEAR(B1136)-E1136))</f>
        <v/>
      </c>
      <c r="G1136" s="33"/>
      <c r="H1136" s="33"/>
      <c r="I1136" s="33"/>
      <c r="J1136" s="38"/>
      <c r="K1136" s="33"/>
      <c r="L1136" s="33"/>
      <c r="M1136" s="33"/>
      <c r="N1136" s="33"/>
      <c r="O1136" s="33"/>
      <c r="P1136" s="33"/>
      <c r="Q1136" s="33"/>
      <c r="R1136" s="33"/>
      <c r="S1136" s="33"/>
    </row>
    <row r="1137" customFormat="false" ht="18.75" hidden="false" customHeight="false" outlineLevel="0" collapsed="false">
      <c r="A1137" s="15" t="s">
        <v>1</v>
      </c>
      <c r="B1137" s="39"/>
      <c r="C1137" s="40"/>
      <c r="F1137" s="41" t="str">
        <f aca="false">IF(B1137="","",IF(E1137="","",YEAR(B1137)-E1137))</f>
        <v/>
      </c>
    </row>
    <row r="1138" customFormat="false" ht="18.75" hidden="false" customHeight="false" outlineLevel="0" collapsed="false">
      <c r="A1138" s="33"/>
      <c r="B1138" s="34"/>
      <c r="C1138" s="35"/>
      <c r="D1138" s="36"/>
      <c r="E1138" s="36"/>
      <c r="F1138" s="37" t="str">
        <f aca="false">IF(B1138="","",IF(E1138="","",YEAR(B1138)-E1138))</f>
        <v/>
      </c>
      <c r="G1138" s="33"/>
      <c r="H1138" s="33"/>
      <c r="I1138" s="33"/>
      <c r="J1138" s="38"/>
      <c r="K1138" s="33"/>
      <c r="L1138" s="33"/>
      <c r="M1138" s="33"/>
      <c r="N1138" s="33"/>
      <c r="O1138" s="33"/>
      <c r="P1138" s="33"/>
      <c r="Q1138" s="33"/>
      <c r="R1138" s="33"/>
      <c r="S1138" s="33"/>
    </row>
    <row r="1139" customFormat="false" ht="18.75" hidden="false" customHeight="false" outlineLevel="0" collapsed="false">
      <c r="A1139" s="15" t="s">
        <v>1</v>
      </c>
      <c r="B1139" s="39"/>
      <c r="C1139" s="40"/>
      <c r="F1139" s="41" t="str">
        <f aca="false">IF(B1139="","",IF(E1139="","",YEAR(B1139)-E1139))</f>
        <v/>
      </c>
    </row>
    <row r="1140" customFormat="false" ht="18.75" hidden="false" customHeight="false" outlineLevel="0" collapsed="false">
      <c r="A1140" s="33"/>
      <c r="B1140" s="34"/>
      <c r="C1140" s="35"/>
      <c r="D1140" s="36"/>
      <c r="E1140" s="36"/>
      <c r="F1140" s="37" t="str">
        <f aca="false">IF(B1140="","",IF(E1140="","",YEAR(B1140)-E1140))</f>
        <v/>
      </c>
      <c r="G1140" s="33"/>
      <c r="H1140" s="33"/>
      <c r="I1140" s="33"/>
      <c r="J1140" s="38"/>
      <c r="K1140" s="33"/>
      <c r="L1140" s="33"/>
      <c r="M1140" s="33"/>
      <c r="N1140" s="33"/>
      <c r="O1140" s="33"/>
      <c r="P1140" s="33"/>
      <c r="Q1140" s="33"/>
      <c r="R1140" s="33"/>
      <c r="S1140" s="33"/>
    </row>
    <row r="1141" customFormat="false" ht="18.75" hidden="false" customHeight="false" outlineLevel="0" collapsed="false">
      <c r="A1141" s="15" t="s">
        <v>1</v>
      </c>
      <c r="B1141" s="39"/>
      <c r="C1141" s="40"/>
      <c r="F1141" s="41" t="str">
        <f aca="false">IF(B1141="","",IF(E1141="","",YEAR(B1141)-E1141))</f>
        <v/>
      </c>
    </row>
    <row r="1142" customFormat="false" ht="18.75" hidden="false" customHeight="false" outlineLevel="0" collapsed="false">
      <c r="A1142" s="33"/>
      <c r="B1142" s="34"/>
      <c r="C1142" s="35"/>
      <c r="D1142" s="36"/>
      <c r="E1142" s="36"/>
      <c r="F1142" s="37" t="str">
        <f aca="false">IF(B1142="","",IF(E1142="","",YEAR(B1142)-E1142))</f>
        <v/>
      </c>
      <c r="G1142" s="33"/>
      <c r="H1142" s="33"/>
      <c r="I1142" s="33"/>
      <c r="J1142" s="38"/>
      <c r="K1142" s="33"/>
      <c r="L1142" s="33"/>
      <c r="M1142" s="33"/>
      <c r="N1142" s="33"/>
      <c r="O1142" s="33"/>
      <c r="P1142" s="33"/>
      <c r="Q1142" s="33"/>
      <c r="R1142" s="33"/>
      <c r="S1142" s="33"/>
    </row>
    <row r="1143" customFormat="false" ht="18.75" hidden="false" customHeight="false" outlineLevel="0" collapsed="false">
      <c r="A1143" s="15" t="s">
        <v>1</v>
      </c>
      <c r="B1143" s="39"/>
      <c r="C1143" s="40"/>
      <c r="F1143" s="41" t="str">
        <f aca="false">IF(B1143="","",IF(E1143="","",YEAR(B1143)-E1143))</f>
        <v/>
      </c>
    </row>
    <row r="1144" customFormat="false" ht="18.75" hidden="false" customHeight="false" outlineLevel="0" collapsed="false">
      <c r="A1144" s="33"/>
      <c r="B1144" s="34"/>
      <c r="C1144" s="35"/>
      <c r="D1144" s="36"/>
      <c r="E1144" s="36"/>
      <c r="F1144" s="37" t="str">
        <f aca="false">IF(B1144="","",IF(E1144="","",YEAR(B1144)-E1144))</f>
        <v/>
      </c>
      <c r="G1144" s="33"/>
      <c r="H1144" s="33"/>
      <c r="I1144" s="33"/>
      <c r="J1144" s="38"/>
      <c r="K1144" s="33"/>
      <c r="L1144" s="33"/>
      <c r="M1144" s="33"/>
      <c r="N1144" s="33"/>
      <c r="O1144" s="33"/>
      <c r="P1144" s="33"/>
      <c r="Q1144" s="33"/>
      <c r="R1144" s="33"/>
      <c r="S1144" s="33"/>
    </row>
    <row r="1145" customFormat="false" ht="18.75" hidden="false" customHeight="false" outlineLevel="0" collapsed="false">
      <c r="A1145" s="15" t="s">
        <v>1</v>
      </c>
      <c r="B1145" s="39"/>
      <c r="C1145" s="40"/>
      <c r="F1145" s="41" t="str">
        <f aca="false">IF(B1145="","",IF(E1145="","",YEAR(B1145)-E1145))</f>
        <v/>
      </c>
    </row>
    <row r="1146" customFormat="false" ht="18.75" hidden="false" customHeight="false" outlineLevel="0" collapsed="false">
      <c r="A1146" s="33"/>
      <c r="B1146" s="34"/>
      <c r="C1146" s="35"/>
      <c r="D1146" s="36"/>
      <c r="E1146" s="36"/>
      <c r="F1146" s="37" t="str">
        <f aca="false">IF(B1146="","",IF(E1146="","",YEAR(B1146)-E1146))</f>
        <v/>
      </c>
      <c r="G1146" s="33"/>
      <c r="H1146" s="33"/>
      <c r="I1146" s="33"/>
      <c r="J1146" s="38"/>
      <c r="K1146" s="33"/>
      <c r="L1146" s="33"/>
      <c r="M1146" s="33"/>
      <c r="N1146" s="33"/>
      <c r="O1146" s="33"/>
      <c r="P1146" s="33"/>
      <c r="Q1146" s="33"/>
      <c r="R1146" s="33"/>
      <c r="S1146" s="33"/>
    </row>
    <row r="1147" customFormat="false" ht="18.75" hidden="false" customHeight="false" outlineLevel="0" collapsed="false">
      <c r="A1147" s="15" t="s">
        <v>1</v>
      </c>
      <c r="B1147" s="39"/>
      <c r="C1147" s="40"/>
      <c r="F1147" s="41" t="str">
        <f aca="false">IF(B1147="","",IF(E1147="","",YEAR(B1147)-E1147))</f>
        <v/>
      </c>
    </row>
    <row r="1148" customFormat="false" ht="18.75" hidden="false" customHeight="false" outlineLevel="0" collapsed="false">
      <c r="A1148" s="33"/>
      <c r="B1148" s="34"/>
      <c r="C1148" s="35"/>
      <c r="D1148" s="36"/>
      <c r="E1148" s="36"/>
      <c r="F1148" s="37" t="str">
        <f aca="false">IF(B1148="","",IF(E1148="","",YEAR(B1148)-E1148))</f>
        <v/>
      </c>
      <c r="G1148" s="33"/>
      <c r="H1148" s="33"/>
      <c r="I1148" s="33"/>
      <c r="J1148" s="38"/>
      <c r="K1148" s="33"/>
      <c r="L1148" s="33"/>
      <c r="M1148" s="33"/>
      <c r="N1148" s="33"/>
      <c r="O1148" s="33"/>
      <c r="P1148" s="33"/>
      <c r="Q1148" s="33"/>
      <c r="R1148" s="33"/>
      <c r="S1148" s="33"/>
    </row>
    <row r="1149" customFormat="false" ht="18.75" hidden="false" customHeight="false" outlineLevel="0" collapsed="false">
      <c r="A1149" s="15" t="s">
        <v>1</v>
      </c>
      <c r="B1149" s="39"/>
      <c r="C1149" s="40"/>
      <c r="F1149" s="41" t="str">
        <f aca="false">IF(B1149="","",IF(E1149="","",YEAR(B1149)-E1149))</f>
        <v/>
      </c>
    </row>
    <row r="1150" customFormat="false" ht="18.75" hidden="false" customHeight="false" outlineLevel="0" collapsed="false">
      <c r="A1150" s="33"/>
      <c r="B1150" s="34"/>
      <c r="C1150" s="35"/>
      <c r="D1150" s="36"/>
      <c r="E1150" s="36"/>
      <c r="F1150" s="37" t="str">
        <f aca="false">IF(B1150="","",IF(E1150="","",YEAR(B1150)-E1150))</f>
        <v/>
      </c>
      <c r="G1150" s="33"/>
      <c r="H1150" s="33"/>
      <c r="I1150" s="33"/>
      <c r="J1150" s="38"/>
      <c r="K1150" s="33"/>
      <c r="L1150" s="33"/>
      <c r="M1150" s="33"/>
      <c r="N1150" s="33"/>
      <c r="O1150" s="33"/>
      <c r="P1150" s="33"/>
      <c r="Q1150" s="33"/>
      <c r="R1150" s="33"/>
      <c r="S1150" s="33"/>
    </row>
    <row r="1151" customFormat="false" ht="18.75" hidden="false" customHeight="false" outlineLevel="0" collapsed="false">
      <c r="A1151" s="15" t="s">
        <v>1</v>
      </c>
      <c r="B1151" s="39"/>
      <c r="C1151" s="40"/>
      <c r="F1151" s="41" t="str">
        <f aca="false">IF(B1151="","",IF(E1151="","",YEAR(B1151)-E1151))</f>
        <v/>
      </c>
    </row>
    <row r="1152" customFormat="false" ht="18.75" hidden="false" customHeight="false" outlineLevel="0" collapsed="false">
      <c r="A1152" s="33"/>
      <c r="B1152" s="34"/>
      <c r="C1152" s="35"/>
      <c r="D1152" s="36"/>
      <c r="E1152" s="36"/>
      <c r="F1152" s="37" t="str">
        <f aca="false">IF(B1152="","",IF(E1152="","",YEAR(B1152)-E1152))</f>
        <v/>
      </c>
      <c r="G1152" s="33"/>
      <c r="H1152" s="33"/>
      <c r="I1152" s="33"/>
      <c r="J1152" s="38"/>
      <c r="K1152" s="33"/>
      <c r="L1152" s="33"/>
      <c r="M1152" s="33"/>
      <c r="N1152" s="33"/>
      <c r="O1152" s="33"/>
      <c r="P1152" s="33"/>
      <c r="Q1152" s="33"/>
      <c r="R1152" s="33"/>
      <c r="S1152" s="33"/>
    </row>
    <row r="1153" customFormat="false" ht="18.75" hidden="false" customHeight="false" outlineLevel="0" collapsed="false">
      <c r="A1153" s="15" t="s">
        <v>1</v>
      </c>
      <c r="B1153" s="39"/>
      <c r="C1153" s="40"/>
      <c r="F1153" s="41" t="str">
        <f aca="false">IF(B1153="","",IF(E1153="","",YEAR(B1153)-E1153))</f>
        <v/>
      </c>
    </row>
    <row r="1154" customFormat="false" ht="18.75" hidden="false" customHeight="false" outlineLevel="0" collapsed="false">
      <c r="A1154" s="33"/>
      <c r="B1154" s="34"/>
      <c r="C1154" s="35"/>
      <c r="D1154" s="36"/>
      <c r="E1154" s="36"/>
      <c r="F1154" s="37" t="str">
        <f aca="false">IF(B1154="","",IF(E1154="","",YEAR(B1154)-E1154))</f>
        <v/>
      </c>
      <c r="G1154" s="33"/>
      <c r="H1154" s="33"/>
      <c r="I1154" s="33"/>
      <c r="J1154" s="38"/>
      <c r="K1154" s="33"/>
      <c r="L1154" s="33"/>
      <c r="M1154" s="33"/>
      <c r="N1154" s="33"/>
      <c r="O1154" s="33"/>
      <c r="P1154" s="33"/>
      <c r="Q1154" s="33"/>
      <c r="R1154" s="33"/>
      <c r="S1154" s="33"/>
    </row>
    <row r="1155" customFormat="false" ht="18.75" hidden="false" customHeight="false" outlineLevel="0" collapsed="false">
      <c r="A1155" s="15" t="s">
        <v>1</v>
      </c>
      <c r="B1155" s="39"/>
      <c r="C1155" s="40"/>
      <c r="F1155" s="41" t="str">
        <f aca="false">IF(B1155="","",IF(E1155="","",YEAR(B1155)-E1155))</f>
        <v/>
      </c>
    </row>
    <row r="1156" customFormat="false" ht="18.75" hidden="false" customHeight="false" outlineLevel="0" collapsed="false">
      <c r="A1156" s="33"/>
      <c r="B1156" s="34"/>
      <c r="C1156" s="35"/>
      <c r="D1156" s="36"/>
      <c r="E1156" s="36"/>
      <c r="F1156" s="37" t="str">
        <f aca="false">IF(B1156="","",IF(E1156="","",YEAR(B1156)-E1156))</f>
        <v/>
      </c>
      <c r="G1156" s="33"/>
      <c r="H1156" s="33"/>
      <c r="I1156" s="33"/>
      <c r="J1156" s="38"/>
      <c r="K1156" s="33"/>
      <c r="L1156" s="33"/>
      <c r="M1156" s="33"/>
      <c r="N1156" s="33"/>
      <c r="O1156" s="33"/>
      <c r="P1156" s="33"/>
      <c r="Q1156" s="33"/>
      <c r="R1156" s="33"/>
      <c r="S1156" s="33"/>
    </row>
    <row r="1157" customFormat="false" ht="18.75" hidden="false" customHeight="false" outlineLevel="0" collapsed="false">
      <c r="A1157" s="15" t="s">
        <v>1</v>
      </c>
      <c r="B1157" s="39"/>
      <c r="C1157" s="40"/>
      <c r="F1157" s="41" t="str">
        <f aca="false">IF(B1157="","",IF(E1157="","",YEAR(B1157)-E1157))</f>
        <v/>
      </c>
    </row>
    <row r="1158" customFormat="false" ht="18.75" hidden="false" customHeight="false" outlineLevel="0" collapsed="false">
      <c r="A1158" s="33"/>
      <c r="B1158" s="34"/>
      <c r="C1158" s="35"/>
      <c r="D1158" s="36"/>
      <c r="E1158" s="36"/>
      <c r="F1158" s="37" t="str">
        <f aca="false">IF(B1158="","",IF(E1158="","",YEAR(B1158)-E1158))</f>
        <v/>
      </c>
      <c r="G1158" s="33"/>
      <c r="H1158" s="33"/>
      <c r="I1158" s="33"/>
      <c r="J1158" s="38"/>
      <c r="K1158" s="33"/>
      <c r="L1158" s="33"/>
      <c r="M1158" s="33"/>
      <c r="N1158" s="33"/>
      <c r="O1158" s="33"/>
      <c r="P1158" s="33"/>
      <c r="Q1158" s="33"/>
      <c r="R1158" s="33"/>
      <c r="S1158" s="33"/>
    </row>
    <row r="1159" customFormat="false" ht="18.75" hidden="false" customHeight="false" outlineLevel="0" collapsed="false">
      <c r="A1159" s="15" t="s">
        <v>1</v>
      </c>
      <c r="B1159" s="39"/>
      <c r="C1159" s="40"/>
      <c r="F1159" s="41" t="str">
        <f aca="false">IF(B1159="","",IF(E1159="","",YEAR(B1159)-E1159))</f>
        <v/>
      </c>
    </row>
    <row r="1160" customFormat="false" ht="18.75" hidden="false" customHeight="false" outlineLevel="0" collapsed="false">
      <c r="A1160" s="33"/>
      <c r="B1160" s="34"/>
      <c r="C1160" s="35"/>
      <c r="D1160" s="36"/>
      <c r="E1160" s="36"/>
      <c r="F1160" s="37" t="str">
        <f aca="false">IF(B1160="","",IF(E1160="","",YEAR(B1160)-E1160))</f>
        <v/>
      </c>
      <c r="G1160" s="33"/>
      <c r="H1160" s="33"/>
      <c r="I1160" s="33"/>
      <c r="J1160" s="38"/>
      <c r="K1160" s="33"/>
      <c r="L1160" s="33"/>
      <c r="M1160" s="33"/>
      <c r="N1160" s="33"/>
      <c r="O1160" s="33"/>
      <c r="P1160" s="33"/>
      <c r="Q1160" s="33"/>
      <c r="R1160" s="33"/>
      <c r="S1160" s="33"/>
    </row>
    <row r="1161" customFormat="false" ht="18.75" hidden="false" customHeight="false" outlineLevel="0" collapsed="false">
      <c r="A1161" s="15" t="s">
        <v>1</v>
      </c>
      <c r="B1161" s="39"/>
      <c r="C1161" s="40"/>
      <c r="F1161" s="41" t="str">
        <f aca="false">IF(B1161="","",IF(E1161="","",YEAR(B1161)-E1161))</f>
        <v/>
      </c>
    </row>
    <row r="1162" customFormat="false" ht="18.75" hidden="false" customHeight="false" outlineLevel="0" collapsed="false">
      <c r="A1162" s="33"/>
      <c r="B1162" s="34"/>
      <c r="C1162" s="35"/>
      <c r="D1162" s="36"/>
      <c r="E1162" s="36"/>
      <c r="F1162" s="37" t="str">
        <f aca="false">IF(B1162="","",IF(E1162="","",YEAR(B1162)-E1162))</f>
        <v/>
      </c>
      <c r="G1162" s="33"/>
      <c r="H1162" s="33"/>
      <c r="I1162" s="33"/>
      <c r="J1162" s="38"/>
      <c r="K1162" s="33"/>
      <c r="L1162" s="33"/>
      <c r="M1162" s="33"/>
      <c r="N1162" s="33"/>
      <c r="O1162" s="33"/>
      <c r="P1162" s="33"/>
      <c r="Q1162" s="33"/>
      <c r="R1162" s="33"/>
      <c r="S1162" s="33"/>
    </row>
    <row r="1163" customFormat="false" ht="18.75" hidden="false" customHeight="false" outlineLevel="0" collapsed="false">
      <c r="A1163" s="15" t="s">
        <v>1</v>
      </c>
      <c r="B1163" s="39"/>
      <c r="C1163" s="40"/>
      <c r="F1163" s="41" t="str">
        <f aca="false">IF(B1163="","",IF(E1163="","",YEAR(B1163)-E1163))</f>
        <v/>
      </c>
    </row>
    <row r="1164" customFormat="false" ht="18.75" hidden="false" customHeight="false" outlineLevel="0" collapsed="false">
      <c r="A1164" s="33"/>
      <c r="B1164" s="34"/>
      <c r="C1164" s="35"/>
      <c r="D1164" s="36"/>
      <c r="E1164" s="36"/>
      <c r="F1164" s="37" t="str">
        <f aca="false">IF(B1164="","",IF(E1164="","",YEAR(B1164)-E1164))</f>
        <v/>
      </c>
      <c r="G1164" s="33"/>
      <c r="H1164" s="33"/>
      <c r="I1164" s="33"/>
      <c r="J1164" s="38"/>
      <c r="K1164" s="33"/>
      <c r="L1164" s="33"/>
      <c r="M1164" s="33"/>
      <c r="N1164" s="33"/>
      <c r="O1164" s="33"/>
      <c r="P1164" s="33"/>
      <c r="Q1164" s="33"/>
      <c r="R1164" s="33"/>
      <c r="S1164" s="33"/>
    </row>
    <row r="1165" customFormat="false" ht="18.75" hidden="false" customHeight="false" outlineLevel="0" collapsed="false">
      <c r="A1165" s="15" t="s">
        <v>1</v>
      </c>
      <c r="B1165" s="39"/>
      <c r="C1165" s="40"/>
      <c r="F1165" s="41" t="str">
        <f aca="false">IF(B1165="","",IF(E1165="","",YEAR(B1165)-E1165))</f>
        <v/>
      </c>
    </row>
    <row r="1166" customFormat="false" ht="18.75" hidden="false" customHeight="false" outlineLevel="0" collapsed="false">
      <c r="A1166" s="33"/>
      <c r="B1166" s="34"/>
      <c r="C1166" s="35"/>
      <c r="D1166" s="36"/>
      <c r="E1166" s="36"/>
      <c r="F1166" s="37" t="str">
        <f aca="false">IF(B1166="","",IF(E1166="","",YEAR(B1166)-E1166))</f>
        <v/>
      </c>
      <c r="G1166" s="33"/>
      <c r="H1166" s="33"/>
      <c r="I1166" s="33"/>
      <c r="J1166" s="38"/>
      <c r="K1166" s="33"/>
      <c r="L1166" s="33"/>
      <c r="M1166" s="33"/>
      <c r="N1166" s="33"/>
      <c r="O1166" s="33"/>
      <c r="P1166" s="33"/>
      <c r="Q1166" s="33"/>
      <c r="R1166" s="33"/>
      <c r="S1166" s="33"/>
    </row>
    <row r="1167" customFormat="false" ht="18.75" hidden="false" customHeight="false" outlineLevel="0" collapsed="false">
      <c r="A1167" s="15" t="s">
        <v>1</v>
      </c>
      <c r="B1167" s="39"/>
      <c r="C1167" s="40"/>
      <c r="F1167" s="41" t="str">
        <f aca="false">IF(B1167="","",IF(E1167="","",YEAR(B1167)-E1167))</f>
        <v/>
      </c>
    </row>
    <row r="1168" customFormat="false" ht="18.75" hidden="false" customHeight="false" outlineLevel="0" collapsed="false">
      <c r="A1168" s="33"/>
      <c r="B1168" s="34"/>
      <c r="C1168" s="35"/>
      <c r="D1168" s="36"/>
      <c r="E1168" s="36"/>
      <c r="F1168" s="37" t="str">
        <f aca="false">IF(B1168="","",IF(E1168="","",YEAR(B1168)-E1168))</f>
        <v/>
      </c>
      <c r="G1168" s="33"/>
      <c r="H1168" s="33"/>
      <c r="I1168" s="33"/>
      <c r="J1168" s="38"/>
      <c r="K1168" s="33"/>
      <c r="L1168" s="33"/>
      <c r="M1168" s="33"/>
      <c r="N1168" s="33"/>
      <c r="O1168" s="33"/>
      <c r="P1168" s="33"/>
      <c r="Q1168" s="33"/>
      <c r="R1168" s="33"/>
      <c r="S1168" s="33"/>
    </row>
    <row r="1169" customFormat="false" ht="18.75" hidden="false" customHeight="false" outlineLevel="0" collapsed="false">
      <c r="A1169" s="15" t="s">
        <v>1</v>
      </c>
      <c r="B1169" s="39"/>
      <c r="C1169" s="40"/>
      <c r="F1169" s="41" t="str">
        <f aca="false">IF(B1169="","",IF(E1169="","",YEAR(B1169)-E1169))</f>
        <v/>
      </c>
    </row>
    <row r="1170" customFormat="false" ht="18.75" hidden="false" customHeight="false" outlineLevel="0" collapsed="false">
      <c r="A1170" s="33"/>
      <c r="B1170" s="34"/>
      <c r="C1170" s="35"/>
      <c r="D1170" s="36"/>
      <c r="E1170" s="36"/>
      <c r="F1170" s="37" t="str">
        <f aca="false">IF(B1170="","",IF(E1170="","",YEAR(B1170)-E1170))</f>
        <v/>
      </c>
      <c r="G1170" s="33"/>
      <c r="H1170" s="33"/>
      <c r="I1170" s="33"/>
      <c r="J1170" s="38"/>
      <c r="K1170" s="33"/>
      <c r="L1170" s="33"/>
      <c r="M1170" s="33"/>
      <c r="N1170" s="33"/>
      <c r="O1170" s="33"/>
      <c r="P1170" s="33"/>
      <c r="Q1170" s="33"/>
      <c r="R1170" s="33"/>
      <c r="S1170" s="33"/>
    </row>
    <row r="1171" customFormat="false" ht="18.75" hidden="false" customHeight="false" outlineLevel="0" collapsed="false">
      <c r="A1171" s="15" t="s">
        <v>1</v>
      </c>
      <c r="B1171" s="39"/>
      <c r="C1171" s="40"/>
      <c r="F1171" s="41" t="str">
        <f aca="false">IF(B1171="","",IF(E1171="","",YEAR(B1171)-E1171))</f>
        <v/>
      </c>
    </row>
    <row r="1172" customFormat="false" ht="18.75" hidden="false" customHeight="false" outlineLevel="0" collapsed="false">
      <c r="A1172" s="33"/>
      <c r="B1172" s="34"/>
      <c r="C1172" s="35"/>
      <c r="D1172" s="36"/>
      <c r="E1172" s="36"/>
      <c r="F1172" s="37" t="str">
        <f aca="false">IF(B1172="","",IF(E1172="","",YEAR(B1172)-E1172))</f>
        <v/>
      </c>
      <c r="G1172" s="33"/>
      <c r="H1172" s="33"/>
      <c r="I1172" s="33"/>
      <c r="J1172" s="38"/>
      <c r="K1172" s="33"/>
      <c r="L1172" s="33"/>
      <c r="M1172" s="33"/>
      <c r="N1172" s="33"/>
      <c r="O1172" s="33"/>
      <c r="P1172" s="33"/>
      <c r="Q1172" s="33"/>
      <c r="R1172" s="33"/>
      <c r="S1172" s="33"/>
    </row>
    <row r="1173" customFormat="false" ht="18.75" hidden="false" customHeight="false" outlineLevel="0" collapsed="false">
      <c r="A1173" s="15" t="s">
        <v>1</v>
      </c>
      <c r="B1173" s="39"/>
      <c r="C1173" s="40"/>
      <c r="F1173" s="41" t="str">
        <f aca="false">IF(B1173="","",IF(E1173="","",YEAR(B1173)-E1173))</f>
        <v/>
      </c>
    </row>
    <row r="1174" customFormat="false" ht="18.75" hidden="false" customHeight="false" outlineLevel="0" collapsed="false">
      <c r="A1174" s="33"/>
      <c r="B1174" s="34"/>
      <c r="C1174" s="35"/>
      <c r="D1174" s="36"/>
      <c r="E1174" s="36"/>
      <c r="F1174" s="37" t="str">
        <f aca="false">IF(B1174="","",IF(E1174="","",YEAR(B1174)-E1174))</f>
        <v/>
      </c>
      <c r="G1174" s="33"/>
      <c r="H1174" s="33"/>
      <c r="I1174" s="33"/>
      <c r="J1174" s="38"/>
      <c r="K1174" s="33"/>
      <c r="L1174" s="33"/>
      <c r="M1174" s="33"/>
      <c r="N1174" s="33"/>
      <c r="O1174" s="33"/>
      <c r="P1174" s="33"/>
      <c r="Q1174" s="33"/>
      <c r="R1174" s="33"/>
      <c r="S1174" s="33"/>
    </row>
    <row r="1175" customFormat="false" ht="18.75" hidden="false" customHeight="false" outlineLevel="0" collapsed="false">
      <c r="A1175" s="15" t="s">
        <v>1</v>
      </c>
      <c r="B1175" s="39"/>
      <c r="C1175" s="40"/>
      <c r="F1175" s="41" t="str">
        <f aca="false">IF(B1175="","",IF(E1175="","",YEAR(B1175)-E1175))</f>
        <v/>
      </c>
    </row>
    <row r="1176" customFormat="false" ht="18.75" hidden="false" customHeight="false" outlineLevel="0" collapsed="false">
      <c r="A1176" s="33"/>
      <c r="B1176" s="34"/>
      <c r="C1176" s="35"/>
      <c r="D1176" s="36"/>
      <c r="E1176" s="36"/>
      <c r="F1176" s="37" t="str">
        <f aca="false">IF(B1176="","",IF(E1176="","",YEAR(B1176)-E1176))</f>
        <v/>
      </c>
      <c r="G1176" s="33"/>
      <c r="H1176" s="33"/>
      <c r="I1176" s="33"/>
      <c r="J1176" s="38"/>
      <c r="K1176" s="33"/>
      <c r="L1176" s="33"/>
      <c r="M1176" s="33"/>
      <c r="N1176" s="33"/>
      <c r="O1176" s="33"/>
      <c r="P1176" s="33"/>
      <c r="Q1176" s="33"/>
      <c r="R1176" s="33"/>
      <c r="S1176" s="33"/>
    </row>
    <row r="1177" customFormat="false" ht="18.75" hidden="false" customHeight="false" outlineLevel="0" collapsed="false">
      <c r="A1177" s="15" t="s">
        <v>1</v>
      </c>
      <c r="B1177" s="39"/>
      <c r="C1177" s="40"/>
      <c r="F1177" s="41" t="str">
        <f aca="false">IF(B1177="","",IF(E1177="","",YEAR(B1177)-E1177))</f>
        <v/>
      </c>
    </row>
    <row r="1178" customFormat="false" ht="18.75" hidden="false" customHeight="false" outlineLevel="0" collapsed="false">
      <c r="A1178" s="33"/>
      <c r="B1178" s="34"/>
      <c r="C1178" s="35"/>
      <c r="D1178" s="36"/>
      <c r="E1178" s="36"/>
      <c r="F1178" s="37" t="str">
        <f aca="false">IF(B1178="","",IF(E1178="","",YEAR(B1178)-E1178))</f>
        <v/>
      </c>
      <c r="G1178" s="33"/>
      <c r="H1178" s="33"/>
      <c r="I1178" s="33"/>
      <c r="J1178" s="38"/>
      <c r="K1178" s="33"/>
      <c r="L1178" s="33"/>
      <c r="M1178" s="33"/>
      <c r="N1178" s="33"/>
      <c r="O1178" s="33"/>
      <c r="P1178" s="33"/>
      <c r="Q1178" s="33"/>
      <c r="R1178" s="33"/>
      <c r="S1178" s="33"/>
    </row>
    <row r="1179" customFormat="false" ht="18.75" hidden="false" customHeight="false" outlineLevel="0" collapsed="false">
      <c r="A1179" s="15" t="s">
        <v>1</v>
      </c>
      <c r="B1179" s="39"/>
      <c r="C1179" s="40"/>
      <c r="F1179" s="41" t="str">
        <f aca="false">IF(B1179="","",IF(E1179="","",YEAR(B1179)-E1179))</f>
        <v/>
      </c>
    </row>
    <row r="1180" customFormat="false" ht="18.75" hidden="false" customHeight="false" outlineLevel="0" collapsed="false">
      <c r="A1180" s="33"/>
      <c r="B1180" s="34"/>
      <c r="C1180" s="35"/>
      <c r="D1180" s="36"/>
      <c r="E1180" s="36"/>
      <c r="F1180" s="37" t="str">
        <f aca="false">IF(B1180="","",IF(E1180="","",YEAR(B1180)-E1180))</f>
        <v/>
      </c>
      <c r="G1180" s="33"/>
      <c r="H1180" s="33"/>
      <c r="I1180" s="33"/>
      <c r="J1180" s="38"/>
      <c r="K1180" s="33"/>
      <c r="L1180" s="33"/>
      <c r="M1180" s="33"/>
      <c r="N1180" s="33"/>
      <c r="O1180" s="33"/>
      <c r="P1180" s="33"/>
      <c r="Q1180" s="33"/>
      <c r="R1180" s="33"/>
      <c r="S1180" s="33"/>
    </row>
    <row r="1181" customFormat="false" ht="18.75" hidden="false" customHeight="false" outlineLevel="0" collapsed="false">
      <c r="A1181" s="15" t="s">
        <v>1</v>
      </c>
      <c r="B1181" s="39"/>
      <c r="C1181" s="40"/>
      <c r="F1181" s="41" t="str">
        <f aca="false">IF(B1181="","",IF(E1181="","",YEAR(B1181)-E1181))</f>
        <v/>
      </c>
    </row>
    <row r="1182" customFormat="false" ht="18.75" hidden="false" customHeight="false" outlineLevel="0" collapsed="false">
      <c r="A1182" s="33"/>
      <c r="B1182" s="34"/>
      <c r="C1182" s="35"/>
      <c r="D1182" s="36"/>
      <c r="E1182" s="36"/>
      <c r="F1182" s="37" t="str">
        <f aca="false">IF(B1182="","",IF(E1182="","",YEAR(B1182)-E1182))</f>
        <v/>
      </c>
      <c r="G1182" s="33"/>
      <c r="H1182" s="33"/>
      <c r="I1182" s="33"/>
      <c r="J1182" s="38"/>
      <c r="K1182" s="33"/>
      <c r="L1182" s="33"/>
      <c r="M1182" s="33"/>
      <c r="N1182" s="33"/>
      <c r="O1182" s="33"/>
      <c r="P1182" s="33"/>
      <c r="Q1182" s="33"/>
      <c r="R1182" s="33"/>
      <c r="S1182" s="33"/>
    </row>
    <row r="1183" customFormat="false" ht="18.75" hidden="false" customHeight="false" outlineLevel="0" collapsed="false">
      <c r="A1183" s="15" t="s">
        <v>1</v>
      </c>
      <c r="B1183" s="39"/>
      <c r="C1183" s="40"/>
      <c r="F1183" s="41" t="str">
        <f aca="false">IF(B1183="","",IF(E1183="","",YEAR(B1183)-E1183))</f>
        <v/>
      </c>
    </row>
    <row r="1184" customFormat="false" ht="18.75" hidden="false" customHeight="false" outlineLevel="0" collapsed="false">
      <c r="A1184" s="33"/>
      <c r="B1184" s="34"/>
      <c r="C1184" s="35"/>
      <c r="D1184" s="36"/>
      <c r="E1184" s="36"/>
      <c r="F1184" s="37" t="str">
        <f aca="false">IF(B1184="","",IF(E1184="","",YEAR(B1184)-E1184))</f>
        <v/>
      </c>
      <c r="G1184" s="33"/>
      <c r="H1184" s="33"/>
      <c r="I1184" s="33"/>
      <c r="J1184" s="38"/>
      <c r="K1184" s="33"/>
      <c r="L1184" s="33"/>
      <c r="M1184" s="33"/>
      <c r="N1184" s="33"/>
      <c r="O1184" s="33"/>
      <c r="P1184" s="33"/>
      <c r="Q1184" s="33"/>
      <c r="R1184" s="33"/>
      <c r="S1184" s="33"/>
    </row>
    <row r="1185" customFormat="false" ht="18.75" hidden="false" customHeight="false" outlineLevel="0" collapsed="false">
      <c r="A1185" s="15" t="s">
        <v>1</v>
      </c>
      <c r="B1185" s="39"/>
      <c r="C1185" s="40"/>
      <c r="F1185" s="41" t="str">
        <f aca="false">IF(B1185="","",IF(E1185="","",YEAR(B1185)-E1185))</f>
        <v/>
      </c>
    </row>
    <row r="1186" customFormat="false" ht="18.75" hidden="false" customHeight="false" outlineLevel="0" collapsed="false">
      <c r="A1186" s="33"/>
      <c r="B1186" s="34"/>
      <c r="C1186" s="35"/>
      <c r="D1186" s="36"/>
      <c r="E1186" s="36"/>
      <c r="F1186" s="37" t="str">
        <f aca="false">IF(B1186="","",IF(E1186="","",YEAR(B1186)-E1186))</f>
        <v/>
      </c>
      <c r="G1186" s="33"/>
      <c r="H1186" s="33"/>
      <c r="I1186" s="33"/>
      <c r="J1186" s="38"/>
      <c r="K1186" s="33"/>
      <c r="L1186" s="33"/>
      <c r="M1186" s="33"/>
      <c r="N1186" s="33"/>
      <c r="O1186" s="33"/>
      <c r="P1186" s="33"/>
      <c r="Q1186" s="33"/>
      <c r="R1186" s="33"/>
      <c r="S1186" s="33"/>
    </row>
    <row r="1187" customFormat="false" ht="18.75" hidden="false" customHeight="false" outlineLevel="0" collapsed="false">
      <c r="A1187" s="15" t="s">
        <v>1</v>
      </c>
      <c r="B1187" s="39"/>
      <c r="C1187" s="40"/>
      <c r="F1187" s="41" t="str">
        <f aca="false">IF(B1187="","",IF(E1187="","",YEAR(B1187)-E1187))</f>
        <v/>
      </c>
    </row>
    <row r="1188" customFormat="false" ht="18.75" hidden="false" customHeight="false" outlineLevel="0" collapsed="false">
      <c r="A1188" s="33"/>
      <c r="B1188" s="34"/>
      <c r="C1188" s="35"/>
      <c r="D1188" s="36"/>
      <c r="E1188" s="36"/>
      <c r="F1188" s="37" t="str">
        <f aca="false">IF(B1188="","",IF(E1188="","",YEAR(B1188)-E1188))</f>
        <v/>
      </c>
      <c r="G1188" s="33"/>
      <c r="H1188" s="33"/>
      <c r="I1188" s="33"/>
      <c r="J1188" s="38"/>
      <c r="K1188" s="33"/>
      <c r="L1188" s="33"/>
      <c r="M1188" s="33"/>
      <c r="N1188" s="33"/>
      <c r="O1188" s="33"/>
      <c r="P1188" s="33"/>
      <c r="Q1188" s="33"/>
      <c r="R1188" s="33"/>
      <c r="S1188" s="33"/>
    </row>
    <row r="1189" customFormat="false" ht="18.75" hidden="false" customHeight="false" outlineLevel="0" collapsed="false">
      <c r="A1189" s="15" t="s">
        <v>1</v>
      </c>
      <c r="B1189" s="39"/>
      <c r="C1189" s="40"/>
      <c r="F1189" s="41" t="str">
        <f aca="false">IF(B1189="","",IF(E1189="","",YEAR(B1189)-E1189))</f>
        <v/>
      </c>
    </row>
    <row r="1190" customFormat="false" ht="18.75" hidden="false" customHeight="false" outlineLevel="0" collapsed="false">
      <c r="A1190" s="33"/>
      <c r="B1190" s="34"/>
      <c r="C1190" s="35"/>
      <c r="D1190" s="36"/>
      <c r="E1190" s="36"/>
      <c r="F1190" s="37" t="str">
        <f aca="false">IF(B1190="","",IF(E1190="","",YEAR(B1190)-E1190))</f>
        <v/>
      </c>
      <c r="G1190" s="33"/>
      <c r="H1190" s="33"/>
      <c r="I1190" s="33"/>
      <c r="J1190" s="38"/>
      <c r="K1190" s="33"/>
      <c r="L1190" s="33"/>
      <c r="M1190" s="33"/>
      <c r="N1190" s="33"/>
      <c r="O1190" s="33"/>
      <c r="P1190" s="33"/>
      <c r="Q1190" s="33"/>
      <c r="R1190" s="33"/>
      <c r="S1190" s="33"/>
    </row>
    <row r="1191" customFormat="false" ht="18.75" hidden="false" customHeight="false" outlineLevel="0" collapsed="false">
      <c r="A1191" s="15" t="s">
        <v>1</v>
      </c>
      <c r="B1191" s="39"/>
      <c r="C1191" s="40"/>
      <c r="F1191" s="41" t="str">
        <f aca="false">IF(B1191="","",IF(E1191="","",YEAR(B1191)-E1191))</f>
        <v/>
      </c>
    </row>
    <row r="1192" customFormat="false" ht="18.75" hidden="false" customHeight="false" outlineLevel="0" collapsed="false">
      <c r="A1192" s="33"/>
      <c r="B1192" s="34"/>
      <c r="C1192" s="35"/>
      <c r="D1192" s="36"/>
      <c r="E1192" s="36"/>
      <c r="F1192" s="37" t="str">
        <f aca="false">IF(B1192="","",IF(E1192="","",YEAR(B1192)-E1192))</f>
        <v/>
      </c>
      <c r="G1192" s="33"/>
      <c r="H1192" s="33"/>
      <c r="I1192" s="33"/>
      <c r="J1192" s="38"/>
      <c r="K1192" s="33"/>
      <c r="L1192" s="33"/>
      <c r="M1192" s="33"/>
      <c r="N1192" s="33"/>
      <c r="O1192" s="33"/>
      <c r="P1192" s="33"/>
      <c r="Q1192" s="33"/>
      <c r="R1192" s="33"/>
      <c r="S1192" s="33"/>
    </row>
    <row r="1193" customFormat="false" ht="18.75" hidden="false" customHeight="false" outlineLevel="0" collapsed="false">
      <c r="A1193" s="15" t="s">
        <v>1</v>
      </c>
      <c r="B1193" s="39"/>
      <c r="C1193" s="40"/>
      <c r="F1193" s="41" t="str">
        <f aca="false">IF(B1193="","",IF(E1193="","",YEAR(B1193)-E1193))</f>
        <v/>
      </c>
    </row>
    <row r="1194" customFormat="false" ht="18.75" hidden="false" customHeight="false" outlineLevel="0" collapsed="false">
      <c r="A1194" s="33"/>
      <c r="B1194" s="34"/>
      <c r="C1194" s="35"/>
      <c r="D1194" s="36"/>
      <c r="E1194" s="36"/>
      <c r="F1194" s="37" t="str">
        <f aca="false">IF(B1194="","",IF(E1194="","",YEAR(B1194)-E1194))</f>
        <v/>
      </c>
      <c r="G1194" s="33"/>
      <c r="H1194" s="33"/>
      <c r="I1194" s="33"/>
      <c r="J1194" s="38"/>
      <c r="K1194" s="33"/>
      <c r="L1194" s="33"/>
      <c r="M1194" s="33"/>
      <c r="N1194" s="33"/>
      <c r="O1194" s="33"/>
      <c r="P1194" s="33"/>
      <c r="Q1194" s="33"/>
      <c r="R1194" s="33"/>
      <c r="S1194" s="33"/>
    </row>
    <row r="1195" customFormat="false" ht="18.75" hidden="false" customHeight="false" outlineLevel="0" collapsed="false">
      <c r="A1195" s="15" t="s">
        <v>1</v>
      </c>
      <c r="B1195" s="39"/>
      <c r="C1195" s="40"/>
      <c r="F1195" s="41" t="str">
        <f aca="false">IF(B1195="","",IF(E1195="","",YEAR(B1195)-E1195))</f>
        <v/>
      </c>
    </row>
    <row r="1196" customFormat="false" ht="18.75" hidden="false" customHeight="false" outlineLevel="0" collapsed="false">
      <c r="A1196" s="33"/>
      <c r="B1196" s="34"/>
      <c r="C1196" s="35"/>
      <c r="D1196" s="36"/>
      <c r="E1196" s="36"/>
      <c r="F1196" s="37" t="str">
        <f aca="false">IF(B1196="","",IF(E1196="","",YEAR(B1196)-E1196))</f>
        <v/>
      </c>
      <c r="G1196" s="33"/>
      <c r="H1196" s="33"/>
      <c r="I1196" s="33"/>
      <c r="J1196" s="38"/>
      <c r="K1196" s="33"/>
      <c r="L1196" s="33"/>
      <c r="M1196" s="33"/>
      <c r="N1196" s="33"/>
      <c r="O1196" s="33"/>
      <c r="P1196" s="33"/>
      <c r="Q1196" s="33"/>
      <c r="R1196" s="33"/>
      <c r="S1196" s="33"/>
    </row>
    <row r="1197" customFormat="false" ht="18.75" hidden="false" customHeight="false" outlineLevel="0" collapsed="false">
      <c r="A1197" s="15" t="s">
        <v>1</v>
      </c>
      <c r="B1197" s="39"/>
      <c r="C1197" s="40"/>
      <c r="F1197" s="41" t="str">
        <f aca="false">IF(B1197="","",IF(E1197="","",YEAR(B1197)-E1197))</f>
        <v/>
      </c>
    </row>
    <row r="1198" customFormat="false" ht="18.75" hidden="false" customHeight="false" outlineLevel="0" collapsed="false">
      <c r="A1198" s="33"/>
      <c r="B1198" s="34"/>
      <c r="C1198" s="35"/>
      <c r="D1198" s="36"/>
      <c r="E1198" s="36"/>
      <c r="F1198" s="37" t="str">
        <f aca="false">IF(B1198="","",IF(E1198="","",YEAR(B1198)-E1198))</f>
        <v/>
      </c>
      <c r="G1198" s="33"/>
      <c r="H1198" s="33"/>
      <c r="I1198" s="33"/>
      <c r="J1198" s="38"/>
      <c r="K1198" s="33"/>
      <c r="L1198" s="33"/>
      <c r="M1198" s="33"/>
      <c r="N1198" s="33"/>
      <c r="O1198" s="33"/>
      <c r="P1198" s="33"/>
      <c r="Q1198" s="33"/>
      <c r="R1198" s="33"/>
      <c r="S1198" s="33"/>
    </row>
    <row r="1199" customFormat="false" ht="18.75" hidden="false" customHeight="false" outlineLevel="0" collapsed="false">
      <c r="A1199" s="15" t="s">
        <v>1</v>
      </c>
      <c r="B1199" s="39"/>
      <c r="C1199" s="40"/>
      <c r="F1199" s="41" t="str">
        <f aca="false">IF(B1199="","",IF(E1199="","",YEAR(B1199)-E1199))</f>
        <v/>
      </c>
    </row>
    <row r="1200" customFormat="false" ht="18.75" hidden="false" customHeight="false" outlineLevel="0" collapsed="false">
      <c r="A1200" s="33"/>
      <c r="B1200" s="34"/>
      <c r="C1200" s="35"/>
      <c r="D1200" s="36"/>
      <c r="E1200" s="36"/>
      <c r="F1200" s="37" t="str">
        <f aca="false">IF(B1200="","",IF(E1200="","",YEAR(B1200)-E1200))</f>
        <v/>
      </c>
      <c r="G1200" s="33"/>
      <c r="H1200" s="33"/>
      <c r="I1200" s="33"/>
      <c r="J1200" s="38"/>
      <c r="K1200" s="33"/>
      <c r="L1200" s="33"/>
      <c r="M1200" s="33"/>
      <c r="N1200" s="33"/>
      <c r="O1200" s="33"/>
      <c r="P1200" s="33"/>
      <c r="Q1200" s="33"/>
      <c r="R1200" s="33"/>
      <c r="S1200" s="33"/>
    </row>
    <row r="1201" customFormat="false" ht="18.75" hidden="false" customHeight="false" outlineLevel="0" collapsed="false">
      <c r="A1201" s="15" t="s">
        <v>1</v>
      </c>
      <c r="B1201" s="39"/>
      <c r="C1201" s="40"/>
      <c r="F1201" s="41" t="str">
        <f aca="false">IF(B1201="","",IF(E1201="","",YEAR(B1201)-E1201))</f>
        <v/>
      </c>
    </row>
    <row r="1202" customFormat="false" ht="18.75" hidden="false" customHeight="false" outlineLevel="0" collapsed="false">
      <c r="A1202" s="33"/>
      <c r="B1202" s="34"/>
      <c r="C1202" s="35"/>
      <c r="D1202" s="36"/>
      <c r="E1202" s="36"/>
      <c r="F1202" s="37" t="str">
        <f aca="false">IF(B1202="","",IF(E1202="","",YEAR(B1202)-E1202))</f>
        <v/>
      </c>
      <c r="G1202" s="33"/>
      <c r="H1202" s="33"/>
      <c r="I1202" s="33"/>
      <c r="J1202" s="38"/>
      <c r="K1202" s="33"/>
      <c r="L1202" s="33"/>
      <c r="M1202" s="33"/>
      <c r="N1202" s="33"/>
      <c r="O1202" s="33"/>
      <c r="P1202" s="33"/>
      <c r="Q1202" s="33"/>
      <c r="R1202" s="33"/>
      <c r="S1202" s="33"/>
    </row>
    <row r="1203" customFormat="false" ht="18.75" hidden="false" customHeight="false" outlineLevel="0" collapsed="false">
      <c r="A1203" s="15" t="s">
        <v>1</v>
      </c>
      <c r="B1203" s="39"/>
      <c r="C1203" s="40"/>
      <c r="F1203" s="41" t="str">
        <f aca="false">IF(B1203="","",IF(E1203="","",YEAR(B1203)-E1203))</f>
        <v/>
      </c>
    </row>
    <row r="1204" customFormat="false" ht="18.75" hidden="false" customHeight="false" outlineLevel="0" collapsed="false">
      <c r="A1204" s="33"/>
      <c r="B1204" s="34"/>
      <c r="C1204" s="35"/>
      <c r="D1204" s="36"/>
      <c r="E1204" s="36"/>
      <c r="F1204" s="37" t="str">
        <f aca="false">IF(B1204="","",IF(E1204="","",YEAR(B1204)-E1204))</f>
        <v/>
      </c>
      <c r="G1204" s="33"/>
      <c r="H1204" s="33"/>
      <c r="I1204" s="33"/>
      <c r="J1204" s="38"/>
      <c r="K1204" s="33"/>
      <c r="L1204" s="33"/>
      <c r="M1204" s="33"/>
      <c r="N1204" s="33"/>
      <c r="O1204" s="33"/>
      <c r="P1204" s="33"/>
      <c r="Q1204" s="33"/>
      <c r="R1204" s="33"/>
      <c r="S1204" s="33"/>
    </row>
    <row r="1205" customFormat="false" ht="18.75" hidden="false" customHeight="false" outlineLevel="0" collapsed="false">
      <c r="A1205" s="15" t="s">
        <v>1</v>
      </c>
      <c r="B1205" s="39"/>
      <c r="C1205" s="40"/>
      <c r="F1205" s="41" t="str">
        <f aca="false">IF(B1205="","",IF(E1205="","",YEAR(B1205)-E1205))</f>
        <v/>
      </c>
    </row>
    <row r="1206" customFormat="false" ht="18.75" hidden="false" customHeight="false" outlineLevel="0" collapsed="false">
      <c r="A1206" s="33"/>
      <c r="B1206" s="34"/>
      <c r="C1206" s="35"/>
      <c r="D1206" s="36"/>
      <c r="E1206" s="36"/>
      <c r="F1206" s="37" t="str">
        <f aca="false">IF(B1206="","",IF(E1206="","",YEAR(B1206)-E1206))</f>
        <v/>
      </c>
      <c r="G1206" s="33"/>
      <c r="H1206" s="33"/>
      <c r="I1206" s="33"/>
      <c r="J1206" s="38"/>
      <c r="K1206" s="33"/>
      <c r="L1206" s="33"/>
      <c r="M1206" s="33"/>
      <c r="N1206" s="33"/>
      <c r="O1206" s="33"/>
      <c r="P1206" s="33"/>
      <c r="Q1206" s="33"/>
      <c r="R1206" s="33"/>
      <c r="S1206" s="33"/>
    </row>
    <row r="1207" customFormat="false" ht="18.75" hidden="false" customHeight="false" outlineLevel="0" collapsed="false">
      <c r="A1207" s="15" t="s">
        <v>1</v>
      </c>
      <c r="B1207" s="39"/>
      <c r="C1207" s="40"/>
      <c r="F1207" s="41" t="str">
        <f aca="false">IF(B1207="","",IF(E1207="","",YEAR(B1207)-E1207))</f>
        <v/>
      </c>
    </row>
    <row r="1208" customFormat="false" ht="18.75" hidden="false" customHeight="false" outlineLevel="0" collapsed="false">
      <c r="A1208" s="33"/>
      <c r="B1208" s="34"/>
      <c r="C1208" s="35"/>
      <c r="D1208" s="36"/>
      <c r="E1208" s="36"/>
      <c r="F1208" s="37" t="str">
        <f aca="false">IF(B1208="","",IF(E1208="","",YEAR(B1208)-E1208))</f>
        <v/>
      </c>
      <c r="G1208" s="33"/>
      <c r="H1208" s="33"/>
      <c r="I1208" s="33"/>
      <c r="J1208" s="38"/>
      <c r="K1208" s="33"/>
      <c r="L1208" s="33"/>
      <c r="M1208" s="33"/>
      <c r="N1208" s="33"/>
      <c r="O1208" s="33"/>
      <c r="P1208" s="33"/>
      <c r="Q1208" s="33"/>
      <c r="R1208" s="33"/>
      <c r="S1208" s="33"/>
    </row>
    <row r="1209" customFormat="false" ht="18.75" hidden="false" customHeight="false" outlineLevel="0" collapsed="false">
      <c r="A1209" s="15" t="s">
        <v>1</v>
      </c>
      <c r="B1209" s="39"/>
      <c r="C1209" s="40"/>
      <c r="F1209" s="41" t="str">
        <f aca="false">IF(B1209="","",IF(E1209="","",YEAR(B1209)-E1209))</f>
        <v/>
      </c>
    </row>
    <row r="1210" customFormat="false" ht="18.75" hidden="false" customHeight="false" outlineLevel="0" collapsed="false">
      <c r="A1210" s="33"/>
      <c r="B1210" s="34"/>
      <c r="C1210" s="35"/>
      <c r="D1210" s="36"/>
      <c r="E1210" s="36"/>
      <c r="F1210" s="37" t="str">
        <f aca="false">IF(B1210="","",IF(E1210="","",YEAR(B1210)-E1210))</f>
        <v/>
      </c>
      <c r="G1210" s="33"/>
      <c r="H1210" s="33"/>
      <c r="I1210" s="33"/>
      <c r="J1210" s="38"/>
      <c r="K1210" s="33"/>
      <c r="L1210" s="33"/>
      <c r="M1210" s="33"/>
      <c r="N1210" s="33"/>
      <c r="O1210" s="33"/>
      <c r="P1210" s="33"/>
      <c r="Q1210" s="33"/>
      <c r="R1210" s="33"/>
      <c r="S1210" s="33"/>
    </row>
    <row r="1211" customFormat="false" ht="18.75" hidden="false" customHeight="false" outlineLevel="0" collapsed="false">
      <c r="A1211" s="15" t="s">
        <v>1</v>
      </c>
      <c r="B1211" s="39"/>
      <c r="C1211" s="40"/>
      <c r="F1211" s="41" t="str">
        <f aca="false">IF(B1211="","",IF(E1211="","",YEAR(B1211)-E1211))</f>
        <v/>
      </c>
    </row>
    <row r="1212" customFormat="false" ht="18.75" hidden="false" customHeight="false" outlineLevel="0" collapsed="false">
      <c r="A1212" s="33"/>
      <c r="B1212" s="34"/>
      <c r="C1212" s="35"/>
      <c r="D1212" s="36"/>
      <c r="E1212" s="36"/>
      <c r="F1212" s="37" t="str">
        <f aca="false">IF(B1212="","",IF(E1212="","",YEAR(B1212)-E1212))</f>
        <v/>
      </c>
      <c r="G1212" s="33"/>
      <c r="H1212" s="33"/>
      <c r="I1212" s="33"/>
      <c r="J1212" s="38"/>
      <c r="K1212" s="33"/>
      <c r="L1212" s="33"/>
      <c r="M1212" s="33"/>
      <c r="N1212" s="33"/>
      <c r="O1212" s="33"/>
      <c r="P1212" s="33"/>
      <c r="Q1212" s="33"/>
      <c r="R1212" s="33"/>
      <c r="S1212" s="33"/>
    </row>
    <row r="1213" customFormat="false" ht="18.75" hidden="false" customHeight="false" outlineLevel="0" collapsed="false">
      <c r="A1213" s="15" t="s">
        <v>1</v>
      </c>
      <c r="B1213" s="39"/>
      <c r="C1213" s="40"/>
      <c r="F1213" s="41" t="str">
        <f aca="false">IF(B1213="","",IF(E1213="","",YEAR(B1213)-E1213))</f>
        <v/>
      </c>
    </row>
    <row r="1214" customFormat="false" ht="18.75" hidden="false" customHeight="false" outlineLevel="0" collapsed="false">
      <c r="A1214" s="33"/>
      <c r="B1214" s="34"/>
      <c r="C1214" s="35"/>
      <c r="D1214" s="36"/>
      <c r="E1214" s="36"/>
      <c r="F1214" s="37" t="str">
        <f aca="false">IF(B1214="","",IF(E1214="","",YEAR(B1214)-E1214))</f>
        <v/>
      </c>
      <c r="G1214" s="33"/>
      <c r="H1214" s="33"/>
      <c r="I1214" s="33"/>
      <c r="J1214" s="38"/>
      <c r="K1214" s="33"/>
      <c r="L1214" s="33"/>
      <c r="M1214" s="33"/>
      <c r="N1214" s="33"/>
      <c r="O1214" s="33"/>
      <c r="P1214" s="33"/>
      <c r="Q1214" s="33"/>
      <c r="R1214" s="33"/>
      <c r="S1214" s="33"/>
    </row>
    <row r="1215" customFormat="false" ht="18.75" hidden="false" customHeight="false" outlineLevel="0" collapsed="false">
      <c r="A1215" s="15" t="s">
        <v>1</v>
      </c>
      <c r="B1215" s="39"/>
      <c r="C1215" s="40"/>
      <c r="F1215" s="41" t="str">
        <f aca="false">IF(B1215="","",IF(E1215="","",YEAR(B1215)-E1215))</f>
        <v/>
      </c>
    </row>
    <row r="1216" customFormat="false" ht="18.75" hidden="false" customHeight="false" outlineLevel="0" collapsed="false">
      <c r="A1216" s="33"/>
      <c r="B1216" s="34"/>
      <c r="C1216" s="35"/>
      <c r="D1216" s="36"/>
      <c r="E1216" s="36"/>
      <c r="F1216" s="37" t="str">
        <f aca="false">IF(B1216="","",IF(E1216="","",YEAR(B1216)-E1216))</f>
        <v/>
      </c>
      <c r="G1216" s="33"/>
      <c r="H1216" s="33"/>
      <c r="I1216" s="33"/>
      <c r="J1216" s="38"/>
      <c r="K1216" s="33"/>
      <c r="L1216" s="33"/>
      <c r="M1216" s="33"/>
      <c r="N1216" s="33"/>
      <c r="O1216" s="33"/>
      <c r="P1216" s="33"/>
      <c r="Q1216" s="33"/>
      <c r="R1216" s="33"/>
      <c r="S1216" s="33"/>
    </row>
    <row r="1217" customFormat="false" ht="18.75" hidden="false" customHeight="false" outlineLevel="0" collapsed="false">
      <c r="A1217" s="15" t="s">
        <v>1</v>
      </c>
      <c r="B1217" s="39"/>
      <c r="C1217" s="40"/>
      <c r="F1217" s="41" t="str">
        <f aca="false">IF(B1217="","",IF(E1217="","",YEAR(B1217)-E1217))</f>
        <v/>
      </c>
    </row>
    <row r="1218" customFormat="false" ht="18.75" hidden="false" customHeight="false" outlineLevel="0" collapsed="false">
      <c r="A1218" s="33"/>
      <c r="B1218" s="34"/>
      <c r="C1218" s="35"/>
      <c r="D1218" s="36"/>
      <c r="E1218" s="36"/>
      <c r="F1218" s="37" t="str">
        <f aca="false">IF(B1218="","",IF(E1218="","",YEAR(B1218)-E1218))</f>
        <v/>
      </c>
      <c r="G1218" s="33"/>
      <c r="H1218" s="33"/>
      <c r="I1218" s="33"/>
      <c r="J1218" s="38"/>
      <c r="K1218" s="33"/>
      <c r="L1218" s="33"/>
      <c r="M1218" s="33"/>
      <c r="N1218" s="33"/>
      <c r="O1218" s="33"/>
      <c r="P1218" s="33"/>
      <c r="Q1218" s="33"/>
      <c r="R1218" s="33"/>
      <c r="S1218" s="33"/>
    </row>
    <row r="1219" customFormat="false" ht="18.75" hidden="false" customHeight="false" outlineLevel="0" collapsed="false">
      <c r="A1219" s="15" t="s">
        <v>1</v>
      </c>
      <c r="B1219" s="39"/>
      <c r="C1219" s="40"/>
      <c r="F1219" s="41" t="str">
        <f aca="false">IF(B1219="","",IF(E1219="","",YEAR(B1219)-E1219))</f>
        <v/>
      </c>
    </row>
    <row r="1220" customFormat="false" ht="18.75" hidden="false" customHeight="false" outlineLevel="0" collapsed="false">
      <c r="A1220" s="33"/>
      <c r="B1220" s="34"/>
      <c r="C1220" s="35"/>
      <c r="D1220" s="36"/>
      <c r="E1220" s="36"/>
      <c r="F1220" s="37" t="str">
        <f aca="false">IF(B1220="","",IF(E1220="","",YEAR(B1220)-E1220))</f>
        <v/>
      </c>
      <c r="G1220" s="33"/>
      <c r="H1220" s="33"/>
      <c r="I1220" s="33"/>
      <c r="J1220" s="38"/>
      <c r="K1220" s="33"/>
      <c r="L1220" s="33"/>
      <c r="M1220" s="33"/>
      <c r="N1220" s="33"/>
      <c r="O1220" s="33"/>
      <c r="P1220" s="33"/>
      <c r="Q1220" s="33"/>
      <c r="R1220" s="33"/>
      <c r="S1220" s="33"/>
    </row>
    <row r="1221" customFormat="false" ht="18.75" hidden="false" customHeight="false" outlineLevel="0" collapsed="false">
      <c r="A1221" s="15" t="s">
        <v>1</v>
      </c>
      <c r="B1221" s="39"/>
      <c r="C1221" s="40"/>
      <c r="F1221" s="41" t="str">
        <f aca="false">IF(B1221="","",IF(E1221="","",YEAR(B1221)-E1221))</f>
        <v/>
      </c>
    </row>
    <row r="1222" customFormat="false" ht="18.75" hidden="false" customHeight="false" outlineLevel="0" collapsed="false">
      <c r="A1222" s="33"/>
      <c r="B1222" s="34"/>
      <c r="C1222" s="35"/>
      <c r="D1222" s="36"/>
      <c r="E1222" s="36"/>
      <c r="F1222" s="37" t="str">
        <f aca="false">IF(B1222="","",IF(E1222="","",YEAR(B1222)-E1222))</f>
        <v/>
      </c>
      <c r="G1222" s="33"/>
      <c r="H1222" s="33"/>
      <c r="I1222" s="33"/>
      <c r="J1222" s="38"/>
      <c r="K1222" s="33"/>
      <c r="L1222" s="33"/>
      <c r="M1222" s="33"/>
      <c r="N1222" s="33"/>
      <c r="O1222" s="33"/>
      <c r="P1222" s="33"/>
      <c r="Q1222" s="33"/>
      <c r="R1222" s="33"/>
      <c r="S1222" s="33"/>
    </row>
    <row r="1223" customFormat="false" ht="18.75" hidden="false" customHeight="false" outlineLevel="0" collapsed="false">
      <c r="A1223" s="15" t="s">
        <v>1</v>
      </c>
      <c r="B1223" s="39"/>
      <c r="C1223" s="40"/>
      <c r="F1223" s="41" t="str">
        <f aca="false">IF(B1223="","",IF(E1223="","",YEAR(B1223)-E1223))</f>
        <v/>
      </c>
    </row>
    <row r="1224" customFormat="false" ht="18.75" hidden="false" customHeight="false" outlineLevel="0" collapsed="false">
      <c r="A1224" s="33"/>
      <c r="B1224" s="34"/>
      <c r="C1224" s="35"/>
      <c r="D1224" s="36"/>
      <c r="E1224" s="36"/>
      <c r="F1224" s="37" t="str">
        <f aca="false">IF(B1224="","",IF(E1224="","",YEAR(B1224)-E1224))</f>
        <v/>
      </c>
      <c r="G1224" s="33"/>
      <c r="H1224" s="33"/>
      <c r="I1224" s="33"/>
      <c r="J1224" s="38"/>
      <c r="K1224" s="33"/>
      <c r="L1224" s="33"/>
      <c r="M1224" s="33"/>
      <c r="N1224" s="33"/>
      <c r="O1224" s="33"/>
      <c r="P1224" s="33"/>
      <c r="Q1224" s="33"/>
      <c r="R1224" s="33"/>
      <c r="S1224" s="33"/>
    </row>
    <row r="1225" customFormat="false" ht="18.75" hidden="false" customHeight="false" outlineLevel="0" collapsed="false">
      <c r="A1225" s="15" t="s">
        <v>1</v>
      </c>
      <c r="B1225" s="39"/>
      <c r="C1225" s="40"/>
      <c r="F1225" s="41" t="str">
        <f aca="false">IF(B1225="","",IF(E1225="","",YEAR(B1225)-E1225))</f>
        <v/>
      </c>
    </row>
    <row r="1226" customFormat="false" ht="18.75" hidden="false" customHeight="false" outlineLevel="0" collapsed="false">
      <c r="A1226" s="33"/>
      <c r="B1226" s="34"/>
      <c r="C1226" s="35"/>
      <c r="D1226" s="36"/>
      <c r="E1226" s="36"/>
      <c r="F1226" s="37" t="str">
        <f aca="false">IF(B1226="","",IF(E1226="","",YEAR(B1226)-E1226))</f>
        <v/>
      </c>
      <c r="G1226" s="33"/>
      <c r="H1226" s="33"/>
      <c r="I1226" s="33"/>
      <c r="J1226" s="38"/>
      <c r="K1226" s="33"/>
      <c r="L1226" s="33"/>
      <c r="M1226" s="33"/>
      <c r="N1226" s="33"/>
      <c r="O1226" s="33"/>
      <c r="P1226" s="33"/>
      <c r="Q1226" s="33"/>
      <c r="R1226" s="33"/>
      <c r="S1226" s="33"/>
    </row>
    <row r="1227" customFormat="false" ht="18.75" hidden="false" customHeight="false" outlineLevel="0" collapsed="false">
      <c r="A1227" s="15" t="s">
        <v>1</v>
      </c>
      <c r="B1227" s="39"/>
      <c r="C1227" s="40"/>
      <c r="F1227" s="41" t="str">
        <f aca="false">IF(B1227="","",IF(E1227="","",YEAR(B1227)-E1227))</f>
        <v/>
      </c>
    </row>
    <row r="1228" customFormat="false" ht="18.75" hidden="false" customHeight="false" outlineLevel="0" collapsed="false">
      <c r="A1228" s="33"/>
      <c r="B1228" s="34"/>
      <c r="C1228" s="35"/>
      <c r="D1228" s="36"/>
      <c r="E1228" s="36"/>
      <c r="F1228" s="37" t="str">
        <f aca="false">IF(B1228="","",IF(E1228="","",YEAR(B1228)-E1228))</f>
        <v/>
      </c>
      <c r="G1228" s="33"/>
      <c r="H1228" s="33"/>
      <c r="I1228" s="33"/>
      <c r="J1228" s="38"/>
      <c r="K1228" s="33"/>
      <c r="L1228" s="33"/>
      <c r="M1228" s="33"/>
      <c r="N1228" s="33"/>
      <c r="O1228" s="33"/>
      <c r="P1228" s="33"/>
      <c r="Q1228" s="33"/>
      <c r="R1228" s="33"/>
      <c r="S1228" s="33"/>
    </row>
    <row r="1229" customFormat="false" ht="18.75" hidden="false" customHeight="false" outlineLevel="0" collapsed="false">
      <c r="A1229" s="15" t="s">
        <v>1</v>
      </c>
      <c r="B1229" s="39"/>
      <c r="C1229" s="40"/>
      <c r="F1229" s="41" t="str">
        <f aca="false">IF(B1229="","",IF(E1229="","",YEAR(B1229)-E1229))</f>
        <v/>
      </c>
    </row>
    <row r="1230" customFormat="false" ht="18.75" hidden="false" customHeight="false" outlineLevel="0" collapsed="false">
      <c r="A1230" s="33"/>
      <c r="B1230" s="34"/>
      <c r="C1230" s="35"/>
      <c r="D1230" s="36"/>
      <c r="E1230" s="36"/>
      <c r="F1230" s="37" t="str">
        <f aca="false">IF(B1230="","",IF(E1230="","",YEAR(B1230)-E1230))</f>
        <v/>
      </c>
      <c r="G1230" s="33"/>
      <c r="H1230" s="33"/>
      <c r="I1230" s="33"/>
      <c r="J1230" s="38"/>
      <c r="K1230" s="33"/>
      <c r="L1230" s="33"/>
      <c r="M1230" s="33"/>
      <c r="N1230" s="33"/>
      <c r="O1230" s="33"/>
      <c r="P1230" s="33"/>
      <c r="Q1230" s="33"/>
      <c r="R1230" s="33"/>
      <c r="S1230" s="33"/>
    </row>
    <row r="1231" customFormat="false" ht="18.75" hidden="false" customHeight="false" outlineLevel="0" collapsed="false">
      <c r="A1231" s="15" t="s">
        <v>1</v>
      </c>
      <c r="B1231" s="39"/>
      <c r="C1231" s="40"/>
      <c r="F1231" s="41" t="str">
        <f aca="false">IF(B1231="","",IF(E1231="","",YEAR(B1231)-E1231))</f>
        <v/>
      </c>
    </row>
    <row r="1232" customFormat="false" ht="18.75" hidden="false" customHeight="false" outlineLevel="0" collapsed="false">
      <c r="A1232" s="33"/>
      <c r="B1232" s="34"/>
      <c r="C1232" s="35"/>
      <c r="D1232" s="36"/>
      <c r="E1232" s="36"/>
      <c r="F1232" s="37" t="str">
        <f aca="false">IF(B1232="","",IF(E1232="","",YEAR(B1232)-E1232))</f>
        <v/>
      </c>
      <c r="G1232" s="33"/>
      <c r="H1232" s="33"/>
      <c r="I1232" s="33"/>
      <c r="J1232" s="38"/>
      <c r="K1232" s="33"/>
      <c r="L1232" s="33"/>
      <c r="M1232" s="33"/>
      <c r="N1232" s="33"/>
      <c r="O1232" s="33"/>
      <c r="P1232" s="33"/>
      <c r="Q1232" s="33"/>
      <c r="R1232" s="33"/>
      <c r="S1232" s="33"/>
    </row>
    <row r="1233" customFormat="false" ht="18.75" hidden="false" customHeight="false" outlineLevel="0" collapsed="false">
      <c r="A1233" s="15" t="s">
        <v>1</v>
      </c>
      <c r="B1233" s="39"/>
      <c r="C1233" s="40"/>
      <c r="F1233" s="41" t="str">
        <f aca="false">IF(B1233="","",IF(E1233="","",YEAR(B1233)-E1233))</f>
        <v/>
      </c>
    </row>
    <row r="1234" customFormat="false" ht="18.75" hidden="false" customHeight="false" outlineLevel="0" collapsed="false">
      <c r="A1234" s="33"/>
      <c r="B1234" s="34"/>
      <c r="C1234" s="35"/>
      <c r="D1234" s="36"/>
      <c r="E1234" s="36"/>
      <c r="F1234" s="37" t="str">
        <f aca="false">IF(B1234="","",IF(E1234="","",YEAR(B1234)-E1234))</f>
        <v/>
      </c>
      <c r="G1234" s="33"/>
      <c r="H1234" s="33"/>
      <c r="I1234" s="33"/>
      <c r="J1234" s="38"/>
      <c r="K1234" s="33"/>
      <c r="L1234" s="33"/>
      <c r="M1234" s="33"/>
      <c r="N1234" s="33"/>
      <c r="O1234" s="33"/>
      <c r="P1234" s="33"/>
      <c r="Q1234" s="33"/>
      <c r="R1234" s="33"/>
      <c r="S1234" s="33"/>
    </row>
    <row r="1235" customFormat="false" ht="18.75" hidden="false" customHeight="false" outlineLevel="0" collapsed="false">
      <c r="A1235" s="15" t="s">
        <v>1</v>
      </c>
      <c r="B1235" s="39"/>
      <c r="C1235" s="40"/>
      <c r="F1235" s="41" t="str">
        <f aca="false">IF(B1235="","",IF(E1235="","",YEAR(B1235)-E1235))</f>
        <v/>
      </c>
    </row>
    <row r="1236" customFormat="false" ht="18.75" hidden="false" customHeight="false" outlineLevel="0" collapsed="false">
      <c r="A1236" s="33"/>
      <c r="B1236" s="34"/>
      <c r="C1236" s="35"/>
      <c r="D1236" s="36"/>
      <c r="E1236" s="36"/>
      <c r="F1236" s="37" t="str">
        <f aca="false">IF(B1236="","",IF(E1236="","",YEAR(B1236)-E1236))</f>
        <v/>
      </c>
      <c r="G1236" s="33"/>
      <c r="H1236" s="33"/>
      <c r="I1236" s="33"/>
      <c r="J1236" s="38"/>
      <c r="K1236" s="33"/>
      <c r="L1236" s="33"/>
      <c r="M1236" s="33"/>
      <c r="N1236" s="33"/>
      <c r="O1236" s="33"/>
      <c r="P1236" s="33"/>
      <c r="Q1236" s="33"/>
      <c r="R1236" s="33"/>
      <c r="S1236" s="33"/>
    </row>
    <row r="1237" customFormat="false" ht="18.75" hidden="false" customHeight="false" outlineLevel="0" collapsed="false">
      <c r="A1237" s="15" t="s">
        <v>1</v>
      </c>
      <c r="B1237" s="39"/>
      <c r="C1237" s="40"/>
      <c r="F1237" s="41" t="str">
        <f aca="false">IF(B1237="","",IF(E1237="","",YEAR(B1237)-E1237))</f>
        <v/>
      </c>
    </row>
    <row r="1238" customFormat="false" ht="18.75" hidden="false" customHeight="false" outlineLevel="0" collapsed="false">
      <c r="A1238" s="33"/>
      <c r="B1238" s="34"/>
      <c r="C1238" s="35"/>
      <c r="D1238" s="36"/>
      <c r="E1238" s="36"/>
      <c r="F1238" s="37" t="str">
        <f aca="false">IF(B1238="","",IF(E1238="","",YEAR(B1238)-E1238))</f>
        <v/>
      </c>
      <c r="G1238" s="33"/>
      <c r="H1238" s="33"/>
      <c r="I1238" s="33"/>
      <c r="J1238" s="38"/>
      <c r="K1238" s="33"/>
      <c r="L1238" s="33"/>
      <c r="M1238" s="33"/>
      <c r="N1238" s="33"/>
      <c r="O1238" s="33"/>
      <c r="P1238" s="33"/>
      <c r="Q1238" s="33"/>
      <c r="R1238" s="33"/>
      <c r="S1238" s="33"/>
    </row>
    <row r="1239" customFormat="false" ht="18.75" hidden="false" customHeight="false" outlineLevel="0" collapsed="false">
      <c r="A1239" s="15" t="s">
        <v>1</v>
      </c>
      <c r="B1239" s="39"/>
      <c r="C1239" s="40"/>
      <c r="F1239" s="41" t="str">
        <f aca="false">IF(B1239="","",IF(E1239="","",YEAR(B1239)-E1239))</f>
        <v/>
      </c>
    </row>
    <row r="1240" customFormat="false" ht="18.75" hidden="false" customHeight="false" outlineLevel="0" collapsed="false">
      <c r="A1240" s="33"/>
      <c r="B1240" s="34"/>
      <c r="C1240" s="35"/>
      <c r="D1240" s="36"/>
      <c r="E1240" s="36"/>
      <c r="F1240" s="37" t="str">
        <f aca="false">IF(B1240="","",IF(E1240="","",YEAR(B1240)-E1240))</f>
        <v/>
      </c>
      <c r="G1240" s="33"/>
      <c r="H1240" s="33"/>
      <c r="I1240" s="33"/>
      <c r="J1240" s="38"/>
      <c r="K1240" s="33"/>
      <c r="L1240" s="33"/>
      <c r="M1240" s="33"/>
      <c r="N1240" s="33"/>
      <c r="O1240" s="33"/>
      <c r="P1240" s="33"/>
      <c r="Q1240" s="33"/>
      <c r="R1240" s="33"/>
      <c r="S1240" s="33"/>
    </row>
    <row r="1241" customFormat="false" ht="18.75" hidden="false" customHeight="false" outlineLevel="0" collapsed="false">
      <c r="A1241" s="15" t="s">
        <v>1</v>
      </c>
      <c r="B1241" s="39"/>
      <c r="C1241" s="40"/>
      <c r="F1241" s="41" t="str">
        <f aca="false">IF(B1241="","",IF(E1241="","",YEAR(B1241)-E1241))</f>
        <v/>
      </c>
    </row>
    <row r="1242" customFormat="false" ht="18.75" hidden="false" customHeight="false" outlineLevel="0" collapsed="false">
      <c r="A1242" s="33"/>
      <c r="B1242" s="34"/>
      <c r="C1242" s="35"/>
      <c r="D1242" s="36"/>
      <c r="E1242" s="36"/>
      <c r="F1242" s="37" t="str">
        <f aca="false">IF(B1242="","",IF(E1242="","",YEAR(B1242)-E1242))</f>
        <v/>
      </c>
      <c r="G1242" s="33"/>
      <c r="H1242" s="33"/>
      <c r="I1242" s="33"/>
      <c r="J1242" s="38"/>
      <c r="K1242" s="33"/>
      <c r="L1242" s="33"/>
      <c r="M1242" s="33"/>
      <c r="N1242" s="33"/>
      <c r="O1242" s="33"/>
      <c r="P1242" s="33"/>
      <c r="Q1242" s="33"/>
      <c r="R1242" s="33"/>
      <c r="S1242" s="33"/>
    </row>
    <row r="1243" customFormat="false" ht="18.75" hidden="false" customHeight="false" outlineLevel="0" collapsed="false">
      <c r="A1243" s="15" t="s">
        <v>1</v>
      </c>
      <c r="B1243" s="39"/>
      <c r="C1243" s="40"/>
      <c r="F1243" s="41" t="str">
        <f aca="false">IF(B1243="","",IF(E1243="","",YEAR(B1243)-E1243))</f>
        <v/>
      </c>
    </row>
    <row r="1244" customFormat="false" ht="18.75" hidden="false" customHeight="false" outlineLevel="0" collapsed="false">
      <c r="A1244" s="33"/>
      <c r="B1244" s="34"/>
      <c r="C1244" s="35"/>
      <c r="D1244" s="36"/>
      <c r="E1244" s="36"/>
      <c r="F1244" s="37" t="str">
        <f aca="false">IF(B1244="","",IF(E1244="","",YEAR(B1244)-E1244))</f>
        <v/>
      </c>
      <c r="G1244" s="33"/>
      <c r="H1244" s="33"/>
      <c r="I1244" s="33"/>
      <c r="J1244" s="38"/>
      <c r="K1244" s="33"/>
      <c r="L1244" s="33"/>
      <c r="M1244" s="33"/>
      <c r="N1244" s="33"/>
      <c r="O1244" s="33"/>
      <c r="P1244" s="33"/>
      <c r="Q1244" s="33"/>
      <c r="R1244" s="33"/>
      <c r="S1244" s="33"/>
    </row>
    <row r="1245" customFormat="false" ht="18.75" hidden="false" customHeight="false" outlineLevel="0" collapsed="false">
      <c r="A1245" s="15" t="s">
        <v>1</v>
      </c>
      <c r="B1245" s="39"/>
      <c r="C1245" s="40"/>
      <c r="F1245" s="41" t="str">
        <f aca="false">IF(B1245="","",IF(E1245="","",YEAR(B1245)-E1245))</f>
        <v/>
      </c>
    </row>
    <row r="1246" customFormat="false" ht="18.75" hidden="false" customHeight="false" outlineLevel="0" collapsed="false">
      <c r="A1246" s="33"/>
      <c r="B1246" s="34"/>
      <c r="C1246" s="35"/>
      <c r="D1246" s="36"/>
      <c r="E1246" s="36"/>
      <c r="F1246" s="37" t="str">
        <f aca="false">IF(B1246="","",IF(E1246="","",YEAR(B1246)-E1246))</f>
        <v/>
      </c>
      <c r="G1246" s="33"/>
      <c r="H1246" s="33"/>
      <c r="I1246" s="33"/>
      <c r="J1246" s="38"/>
      <c r="K1246" s="33"/>
      <c r="L1246" s="33"/>
      <c r="M1246" s="33"/>
      <c r="N1246" s="33"/>
      <c r="O1246" s="33"/>
      <c r="P1246" s="33"/>
      <c r="Q1246" s="33"/>
      <c r="R1246" s="33"/>
      <c r="S1246" s="33"/>
    </row>
    <row r="1247" customFormat="false" ht="18.75" hidden="false" customHeight="false" outlineLevel="0" collapsed="false">
      <c r="A1247" s="15" t="s">
        <v>1</v>
      </c>
      <c r="B1247" s="39"/>
      <c r="C1247" s="40"/>
      <c r="F1247" s="41" t="str">
        <f aca="false">IF(B1247="","",IF(E1247="","",YEAR(B1247)-E1247))</f>
        <v/>
      </c>
    </row>
    <row r="1248" customFormat="false" ht="18.75" hidden="false" customHeight="false" outlineLevel="0" collapsed="false">
      <c r="A1248" s="33"/>
      <c r="B1248" s="34"/>
      <c r="C1248" s="35"/>
      <c r="D1248" s="36"/>
      <c r="E1248" s="36"/>
      <c r="F1248" s="37" t="str">
        <f aca="false">IF(B1248="","",IF(E1248="","",YEAR(B1248)-E1248))</f>
        <v/>
      </c>
      <c r="G1248" s="33"/>
      <c r="H1248" s="33"/>
      <c r="I1248" s="33"/>
      <c r="J1248" s="38"/>
      <c r="K1248" s="33"/>
      <c r="L1248" s="33"/>
      <c r="M1248" s="33"/>
      <c r="N1248" s="33"/>
      <c r="O1248" s="33"/>
      <c r="P1248" s="33"/>
      <c r="Q1248" s="33"/>
      <c r="R1248" s="33"/>
      <c r="S1248" s="33"/>
    </row>
    <row r="1249" customFormat="false" ht="18.75" hidden="false" customHeight="false" outlineLevel="0" collapsed="false">
      <c r="A1249" s="15" t="s">
        <v>1</v>
      </c>
      <c r="B1249" s="39"/>
      <c r="C1249" s="40"/>
      <c r="F1249" s="41" t="str">
        <f aca="false">IF(B1249="","",IF(E1249="","",YEAR(B1249)-E1249))</f>
        <v/>
      </c>
    </row>
    <row r="1250" customFormat="false" ht="18.75" hidden="false" customHeight="false" outlineLevel="0" collapsed="false">
      <c r="A1250" s="33"/>
      <c r="B1250" s="34"/>
      <c r="C1250" s="35"/>
      <c r="D1250" s="36"/>
      <c r="E1250" s="36"/>
      <c r="F1250" s="37" t="str">
        <f aca="false">IF(B1250="","",IF(E1250="","",YEAR(B1250)-E1250))</f>
        <v/>
      </c>
      <c r="G1250" s="33"/>
      <c r="H1250" s="33"/>
      <c r="I1250" s="33"/>
      <c r="J1250" s="38"/>
      <c r="K1250" s="33"/>
      <c r="L1250" s="33"/>
      <c r="M1250" s="33"/>
      <c r="N1250" s="33"/>
      <c r="O1250" s="33"/>
      <c r="P1250" s="33"/>
      <c r="Q1250" s="33"/>
      <c r="R1250" s="33"/>
      <c r="S1250" s="33"/>
    </row>
    <row r="1251" customFormat="false" ht="18.75" hidden="false" customHeight="false" outlineLevel="0" collapsed="false">
      <c r="A1251" s="15" t="s">
        <v>1</v>
      </c>
      <c r="B1251" s="39"/>
      <c r="C1251" s="40"/>
      <c r="F1251" s="41" t="str">
        <f aca="false">IF(B1251="","",IF(E1251="","",YEAR(B1251)-E1251))</f>
        <v/>
      </c>
    </row>
    <row r="1252" customFormat="false" ht="18.75" hidden="false" customHeight="false" outlineLevel="0" collapsed="false">
      <c r="A1252" s="33"/>
      <c r="B1252" s="34"/>
      <c r="C1252" s="35"/>
      <c r="D1252" s="36"/>
      <c r="E1252" s="36"/>
      <c r="F1252" s="37" t="str">
        <f aca="false">IF(B1252="","",IF(E1252="","",YEAR(B1252)-E1252))</f>
        <v/>
      </c>
      <c r="G1252" s="33"/>
      <c r="H1252" s="33"/>
      <c r="I1252" s="33"/>
      <c r="J1252" s="38"/>
      <c r="K1252" s="33"/>
      <c r="L1252" s="33"/>
      <c r="M1252" s="33"/>
      <c r="N1252" s="33"/>
      <c r="O1252" s="33"/>
      <c r="P1252" s="33"/>
      <c r="Q1252" s="33"/>
      <c r="R1252" s="33"/>
      <c r="S1252" s="33"/>
    </row>
    <row r="1253" customFormat="false" ht="18.75" hidden="false" customHeight="false" outlineLevel="0" collapsed="false">
      <c r="A1253" s="15" t="s">
        <v>1</v>
      </c>
      <c r="B1253" s="39"/>
      <c r="C1253" s="40"/>
      <c r="F1253" s="41" t="str">
        <f aca="false">IF(B1253="","",IF(E1253="","",YEAR(B1253)-E1253))</f>
        <v/>
      </c>
    </row>
    <row r="1254" customFormat="false" ht="18.75" hidden="false" customHeight="false" outlineLevel="0" collapsed="false">
      <c r="A1254" s="33"/>
      <c r="B1254" s="34"/>
      <c r="C1254" s="35"/>
      <c r="D1254" s="36"/>
      <c r="E1254" s="36"/>
      <c r="F1254" s="37" t="str">
        <f aca="false">IF(B1254="","",IF(E1254="","",YEAR(B1254)-E1254))</f>
        <v/>
      </c>
      <c r="G1254" s="33"/>
      <c r="H1254" s="33"/>
      <c r="I1254" s="33"/>
      <c r="J1254" s="38"/>
      <c r="K1254" s="33"/>
      <c r="L1254" s="33"/>
      <c r="M1254" s="33"/>
      <c r="N1254" s="33"/>
      <c r="O1254" s="33"/>
      <c r="P1254" s="33"/>
      <c r="Q1254" s="33"/>
      <c r="R1254" s="33"/>
      <c r="S1254" s="33"/>
    </row>
    <row r="1255" customFormat="false" ht="18.75" hidden="false" customHeight="false" outlineLevel="0" collapsed="false">
      <c r="A1255" s="15" t="s">
        <v>1</v>
      </c>
      <c r="B1255" s="39"/>
      <c r="C1255" s="40"/>
      <c r="F1255" s="41" t="str">
        <f aca="false">IF(B1255="","",IF(E1255="","",YEAR(B1255)-E1255))</f>
        <v/>
      </c>
    </row>
    <row r="1256" customFormat="false" ht="18.75" hidden="false" customHeight="false" outlineLevel="0" collapsed="false">
      <c r="A1256" s="33"/>
      <c r="B1256" s="34"/>
      <c r="C1256" s="35"/>
      <c r="D1256" s="36"/>
      <c r="E1256" s="36"/>
      <c r="F1256" s="37" t="str">
        <f aca="false">IF(B1256="","",IF(E1256="","",YEAR(B1256)-E1256))</f>
        <v/>
      </c>
      <c r="G1256" s="33"/>
      <c r="H1256" s="33"/>
      <c r="I1256" s="33"/>
      <c r="J1256" s="38"/>
      <c r="K1256" s="33"/>
      <c r="L1256" s="33"/>
      <c r="M1256" s="33"/>
      <c r="N1256" s="33"/>
      <c r="O1256" s="33"/>
      <c r="P1256" s="33"/>
      <c r="Q1256" s="33"/>
      <c r="R1256" s="33"/>
      <c r="S1256" s="33"/>
    </row>
    <row r="1257" customFormat="false" ht="18.75" hidden="false" customHeight="false" outlineLevel="0" collapsed="false">
      <c r="A1257" s="15" t="s">
        <v>1</v>
      </c>
      <c r="B1257" s="39"/>
      <c r="C1257" s="40"/>
      <c r="F1257" s="41" t="str">
        <f aca="false">IF(B1257="","",IF(E1257="","",YEAR(B1257)-E1257))</f>
        <v/>
      </c>
    </row>
    <row r="1258" customFormat="false" ht="18.75" hidden="false" customHeight="false" outlineLevel="0" collapsed="false">
      <c r="A1258" s="33"/>
      <c r="B1258" s="34"/>
      <c r="C1258" s="35"/>
      <c r="D1258" s="36"/>
      <c r="E1258" s="36"/>
      <c r="F1258" s="37" t="str">
        <f aca="false">IF(B1258="","",IF(E1258="","",YEAR(B1258)-E1258))</f>
        <v/>
      </c>
      <c r="G1258" s="33"/>
      <c r="H1258" s="33"/>
      <c r="I1258" s="33"/>
      <c r="J1258" s="38"/>
      <c r="K1258" s="33"/>
      <c r="L1258" s="33"/>
      <c r="M1258" s="33"/>
      <c r="N1258" s="33"/>
      <c r="O1258" s="33"/>
      <c r="P1258" s="33"/>
      <c r="Q1258" s="33"/>
      <c r="R1258" s="33"/>
      <c r="S1258" s="33"/>
    </row>
    <row r="1259" customFormat="false" ht="18.75" hidden="false" customHeight="false" outlineLevel="0" collapsed="false">
      <c r="A1259" s="15" t="s">
        <v>1</v>
      </c>
      <c r="B1259" s="39"/>
      <c r="C1259" s="40"/>
      <c r="F1259" s="41" t="str">
        <f aca="false">IF(B1259="","",IF(E1259="","",YEAR(B1259)-E1259))</f>
        <v/>
      </c>
    </row>
    <row r="1260" customFormat="false" ht="18.75" hidden="false" customHeight="false" outlineLevel="0" collapsed="false">
      <c r="A1260" s="33"/>
      <c r="B1260" s="34"/>
      <c r="C1260" s="35"/>
      <c r="D1260" s="36"/>
      <c r="E1260" s="36"/>
      <c r="F1260" s="37" t="str">
        <f aca="false">IF(B1260="","",IF(E1260="","",YEAR(B1260)-E1260))</f>
        <v/>
      </c>
      <c r="G1260" s="33"/>
      <c r="H1260" s="33"/>
      <c r="I1260" s="33"/>
      <c r="J1260" s="38"/>
      <c r="K1260" s="33"/>
      <c r="L1260" s="33"/>
      <c r="M1260" s="33"/>
      <c r="N1260" s="33"/>
      <c r="O1260" s="33"/>
      <c r="P1260" s="33"/>
      <c r="Q1260" s="33"/>
      <c r="R1260" s="33"/>
      <c r="S1260" s="33"/>
    </row>
    <row r="1261" customFormat="false" ht="18.75" hidden="false" customHeight="false" outlineLevel="0" collapsed="false">
      <c r="A1261" s="15" t="s">
        <v>1</v>
      </c>
      <c r="B1261" s="39"/>
      <c r="C1261" s="40"/>
      <c r="F1261" s="41" t="str">
        <f aca="false">IF(B1261="","",IF(E1261="","",YEAR(B1261)-E1261))</f>
        <v/>
      </c>
    </row>
    <row r="1262" customFormat="false" ht="18.75" hidden="false" customHeight="false" outlineLevel="0" collapsed="false">
      <c r="A1262" s="33"/>
      <c r="B1262" s="34"/>
      <c r="C1262" s="35"/>
      <c r="D1262" s="36"/>
      <c r="E1262" s="36"/>
      <c r="F1262" s="37" t="str">
        <f aca="false">IF(B1262="","",IF(E1262="","",YEAR(B1262)-E1262))</f>
        <v/>
      </c>
      <c r="G1262" s="33"/>
      <c r="H1262" s="33"/>
      <c r="I1262" s="33"/>
      <c r="J1262" s="38"/>
      <c r="K1262" s="33"/>
      <c r="L1262" s="33"/>
      <c r="M1262" s="33"/>
      <c r="N1262" s="33"/>
      <c r="O1262" s="33"/>
      <c r="P1262" s="33"/>
      <c r="Q1262" s="33"/>
      <c r="R1262" s="33"/>
      <c r="S1262" s="33"/>
    </row>
    <row r="1263" customFormat="false" ht="18.75" hidden="false" customHeight="false" outlineLevel="0" collapsed="false">
      <c r="A1263" s="15" t="s">
        <v>1</v>
      </c>
      <c r="B1263" s="39"/>
      <c r="C1263" s="40"/>
      <c r="F1263" s="41" t="str">
        <f aca="false">IF(B1263="","",IF(E1263="","",YEAR(B1263)-E1263))</f>
        <v/>
      </c>
    </row>
    <row r="1264" customFormat="false" ht="18.75" hidden="false" customHeight="false" outlineLevel="0" collapsed="false">
      <c r="A1264" s="33"/>
      <c r="B1264" s="34"/>
      <c r="C1264" s="35"/>
      <c r="D1264" s="36"/>
      <c r="E1264" s="36"/>
      <c r="F1264" s="37" t="str">
        <f aca="false">IF(B1264="","",IF(E1264="","",YEAR(B1264)-E1264))</f>
        <v/>
      </c>
      <c r="G1264" s="33"/>
      <c r="H1264" s="33"/>
      <c r="I1264" s="33"/>
      <c r="J1264" s="38"/>
      <c r="K1264" s="33"/>
      <c r="L1264" s="33"/>
      <c r="M1264" s="33"/>
      <c r="N1264" s="33"/>
      <c r="O1264" s="33"/>
      <c r="P1264" s="33"/>
      <c r="Q1264" s="33"/>
      <c r="R1264" s="33"/>
      <c r="S1264" s="33"/>
    </row>
    <row r="1265" customFormat="false" ht="18.75" hidden="false" customHeight="false" outlineLevel="0" collapsed="false">
      <c r="A1265" s="15" t="s">
        <v>1</v>
      </c>
      <c r="B1265" s="39"/>
      <c r="C1265" s="40"/>
      <c r="F1265" s="41" t="str">
        <f aca="false">IF(B1265="","",IF(E1265="","",YEAR(B1265)-E1265))</f>
        <v/>
      </c>
    </row>
    <row r="1266" customFormat="false" ht="18.75" hidden="false" customHeight="false" outlineLevel="0" collapsed="false">
      <c r="A1266" s="33"/>
      <c r="B1266" s="34"/>
      <c r="C1266" s="35"/>
      <c r="D1266" s="36"/>
      <c r="E1266" s="36"/>
      <c r="F1266" s="37" t="str">
        <f aca="false">IF(B1266="","",IF(E1266="","",YEAR(B1266)-E1266))</f>
        <v/>
      </c>
      <c r="G1266" s="33"/>
      <c r="H1266" s="33"/>
      <c r="I1266" s="33"/>
      <c r="J1266" s="38"/>
      <c r="K1266" s="33"/>
      <c r="L1266" s="33"/>
      <c r="M1266" s="33"/>
      <c r="N1266" s="33"/>
      <c r="O1266" s="33"/>
      <c r="P1266" s="33"/>
      <c r="Q1266" s="33"/>
      <c r="R1266" s="33"/>
      <c r="S1266" s="33"/>
    </row>
    <row r="1267" customFormat="false" ht="18.75" hidden="false" customHeight="false" outlineLevel="0" collapsed="false">
      <c r="A1267" s="15" t="s">
        <v>1</v>
      </c>
      <c r="B1267" s="39"/>
      <c r="C1267" s="40"/>
      <c r="F1267" s="41" t="str">
        <f aca="false">IF(B1267="","",IF(E1267="","",YEAR(B1267)-E1267))</f>
        <v/>
      </c>
    </row>
    <row r="1268" customFormat="false" ht="18.75" hidden="false" customHeight="false" outlineLevel="0" collapsed="false">
      <c r="A1268" s="33"/>
      <c r="B1268" s="34"/>
      <c r="C1268" s="35"/>
      <c r="D1268" s="36"/>
      <c r="E1268" s="36"/>
      <c r="F1268" s="37" t="str">
        <f aca="false">IF(B1268="","",IF(E1268="","",YEAR(B1268)-E1268))</f>
        <v/>
      </c>
      <c r="G1268" s="33"/>
      <c r="H1268" s="33"/>
      <c r="I1268" s="33"/>
      <c r="J1268" s="38"/>
      <c r="K1268" s="33"/>
      <c r="L1268" s="33"/>
      <c r="M1268" s="33"/>
      <c r="N1268" s="33"/>
      <c r="O1268" s="33"/>
      <c r="P1268" s="33"/>
      <c r="Q1268" s="33"/>
      <c r="R1268" s="33"/>
      <c r="S1268" s="33"/>
    </row>
    <row r="1269" customFormat="false" ht="18.75" hidden="false" customHeight="false" outlineLevel="0" collapsed="false">
      <c r="A1269" s="15" t="s">
        <v>1</v>
      </c>
      <c r="B1269" s="39"/>
      <c r="C1269" s="40"/>
      <c r="F1269" s="41" t="str">
        <f aca="false">IF(B1269="","",IF(E1269="","",YEAR(B1269)-E1269))</f>
        <v/>
      </c>
    </row>
    <row r="1270" customFormat="false" ht="18.75" hidden="false" customHeight="false" outlineLevel="0" collapsed="false">
      <c r="A1270" s="33"/>
      <c r="B1270" s="34"/>
      <c r="C1270" s="35"/>
      <c r="D1270" s="36"/>
      <c r="E1270" s="36"/>
      <c r="F1270" s="37" t="str">
        <f aca="false">IF(B1270="","",IF(E1270="","",YEAR(B1270)-E1270))</f>
        <v/>
      </c>
      <c r="G1270" s="33"/>
      <c r="H1270" s="33"/>
      <c r="I1270" s="33"/>
      <c r="J1270" s="38"/>
      <c r="K1270" s="33"/>
      <c r="L1270" s="33"/>
      <c r="M1270" s="33"/>
      <c r="N1270" s="33"/>
      <c r="O1270" s="33"/>
      <c r="P1270" s="33"/>
      <c r="Q1270" s="33"/>
      <c r="R1270" s="33"/>
      <c r="S1270" s="33"/>
    </row>
    <row r="1271" customFormat="false" ht="18.75" hidden="false" customHeight="false" outlineLevel="0" collapsed="false">
      <c r="A1271" s="15" t="s">
        <v>1</v>
      </c>
      <c r="B1271" s="39"/>
      <c r="C1271" s="40"/>
      <c r="F1271" s="41" t="str">
        <f aca="false">IF(B1271="","",IF(E1271="","",YEAR(B1271)-E1271))</f>
        <v/>
      </c>
    </row>
    <row r="1272" customFormat="false" ht="18.75" hidden="false" customHeight="false" outlineLevel="0" collapsed="false">
      <c r="A1272" s="33"/>
      <c r="B1272" s="34"/>
      <c r="C1272" s="35"/>
      <c r="D1272" s="36"/>
      <c r="E1272" s="36"/>
      <c r="F1272" s="37" t="str">
        <f aca="false">IF(B1272="","",IF(E1272="","",YEAR(B1272)-E1272))</f>
        <v/>
      </c>
      <c r="G1272" s="33"/>
      <c r="H1272" s="33"/>
      <c r="I1272" s="33"/>
      <c r="J1272" s="38"/>
      <c r="K1272" s="33"/>
      <c r="L1272" s="33"/>
      <c r="M1272" s="33"/>
      <c r="N1272" s="33"/>
      <c r="O1272" s="33"/>
      <c r="P1272" s="33"/>
      <c r="Q1272" s="33"/>
      <c r="R1272" s="33"/>
      <c r="S1272" s="33"/>
    </row>
    <row r="1273" customFormat="false" ht="18.75" hidden="false" customHeight="false" outlineLevel="0" collapsed="false">
      <c r="A1273" s="15" t="s">
        <v>1</v>
      </c>
      <c r="B1273" s="39"/>
      <c r="C1273" s="40"/>
      <c r="F1273" s="41" t="str">
        <f aca="false">IF(B1273="","",IF(E1273="","",YEAR(B1273)-E1273))</f>
        <v/>
      </c>
    </row>
    <row r="1274" customFormat="false" ht="18.75" hidden="false" customHeight="false" outlineLevel="0" collapsed="false">
      <c r="A1274" s="33"/>
      <c r="B1274" s="34"/>
      <c r="C1274" s="35"/>
      <c r="D1274" s="36"/>
      <c r="E1274" s="36"/>
      <c r="F1274" s="37" t="str">
        <f aca="false">IF(B1274="","",IF(E1274="","",YEAR(B1274)-E1274))</f>
        <v/>
      </c>
      <c r="G1274" s="33"/>
      <c r="H1274" s="33"/>
      <c r="I1274" s="33"/>
      <c r="J1274" s="38"/>
      <c r="K1274" s="33"/>
      <c r="L1274" s="33"/>
      <c r="M1274" s="33"/>
      <c r="N1274" s="33"/>
      <c r="O1274" s="33"/>
      <c r="P1274" s="33"/>
      <c r="Q1274" s="33"/>
      <c r="R1274" s="33"/>
      <c r="S1274" s="33"/>
    </row>
    <row r="1275" customFormat="false" ht="18.75" hidden="false" customHeight="false" outlineLevel="0" collapsed="false">
      <c r="A1275" s="15" t="s">
        <v>1</v>
      </c>
      <c r="B1275" s="39"/>
      <c r="C1275" s="40"/>
      <c r="F1275" s="41" t="str">
        <f aca="false">IF(B1275="","",IF(E1275="","",YEAR(B1275)-E1275))</f>
        <v/>
      </c>
    </row>
    <row r="1276" customFormat="false" ht="18.75" hidden="false" customHeight="false" outlineLevel="0" collapsed="false">
      <c r="A1276" s="33"/>
      <c r="B1276" s="34"/>
      <c r="C1276" s="35"/>
      <c r="D1276" s="36"/>
      <c r="E1276" s="36"/>
      <c r="F1276" s="37" t="str">
        <f aca="false">IF(B1276="","",IF(E1276="","",YEAR(B1276)-E1276))</f>
        <v/>
      </c>
      <c r="G1276" s="33"/>
      <c r="H1276" s="33"/>
      <c r="I1276" s="33"/>
      <c r="J1276" s="38"/>
      <c r="K1276" s="33"/>
      <c r="L1276" s="33"/>
      <c r="M1276" s="33"/>
      <c r="N1276" s="33"/>
      <c r="O1276" s="33"/>
      <c r="P1276" s="33"/>
      <c r="Q1276" s="33"/>
      <c r="R1276" s="33"/>
      <c r="S1276" s="33"/>
    </row>
    <row r="1277" customFormat="false" ht="18.75" hidden="false" customHeight="false" outlineLevel="0" collapsed="false">
      <c r="A1277" s="15" t="s">
        <v>1</v>
      </c>
      <c r="B1277" s="39"/>
      <c r="C1277" s="40"/>
      <c r="F1277" s="41" t="str">
        <f aca="false">IF(B1277="","",IF(E1277="","",YEAR(B1277)-E1277))</f>
        <v/>
      </c>
    </row>
    <row r="1278" customFormat="false" ht="18.75" hidden="false" customHeight="false" outlineLevel="0" collapsed="false">
      <c r="A1278" s="33"/>
      <c r="B1278" s="34"/>
      <c r="C1278" s="35"/>
      <c r="D1278" s="36"/>
      <c r="E1278" s="36"/>
      <c r="F1278" s="37" t="str">
        <f aca="false">IF(B1278="","",IF(E1278="","",YEAR(B1278)-E1278))</f>
        <v/>
      </c>
      <c r="G1278" s="33"/>
      <c r="H1278" s="33"/>
      <c r="I1278" s="33"/>
      <c r="J1278" s="38"/>
      <c r="K1278" s="33"/>
      <c r="L1278" s="33"/>
      <c r="M1278" s="33"/>
      <c r="N1278" s="33"/>
      <c r="O1278" s="33"/>
      <c r="P1278" s="33"/>
      <c r="Q1278" s="33"/>
      <c r="R1278" s="33"/>
      <c r="S1278" s="33"/>
    </row>
    <row r="1279" customFormat="false" ht="18.75" hidden="false" customHeight="false" outlineLevel="0" collapsed="false">
      <c r="A1279" s="15" t="s">
        <v>1</v>
      </c>
      <c r="B1279" s="39"/>
      <c r="C1279" s="40"/>
      <c r="F1279" s="41" t="str">
        <f aca="false">IF(B1279="","",IF(E1279="","",YEAR(B1279)-E1279))</f>
        <v/>
      </c>
    </row>
    <row r="1280" customFormat="false" ht="18.75" hidden="false" customHeight="false" outlineLevel="0" collapsed="false">
      <c r="A1280" s="33"/>
      <c r="B1280" s="34"/>
      <c r="C1280" s="35"/>
      <c r="D1280" s="36"/>
      <c r="E1280" s="36"/>
      <c r="F1280" s="37" t="str">
        <f aca="false">IF(B1280="","",IF(E1280="","",YEAR(B1280)-E1280))</f>
        <v/>
      </c>
      <c r="G1280" s="33"/>
      <c r="H1280" s="33"/>
      <c r="I1280" s="33"/>
      <c r="J1280" s="38"/>
      <c r="K1280" s="33"/>
      <c r="L1280" s="33"/>
      <c r="M1280" s="33"/>
      <c r="N1280" s="33"/>
      <c r="O1280" s="33"/>
      <c r="P1280" s="33"/>
      <c r="Q1280" s="33"/>
      <c r="R1280" s="33"/>
      <c r="S1280" s="33"/>
    </row>
    <row r="1281" customFormat="false" ht="18.75" hidden="false" customHeight="false" outlineLevel="0" collapsed="false">
      <c r="A1281" s="15" t="s">
        <v>1</v>
      </c>
      <c r="B1281" s="39"/>
      <c r="C1281" s="40"/>
      <c r="F1281" s="41" t="str">
        <f aca="false">IF(B1281="","",IF(E1281="","",YEAR(B1281)-E1281))</f>
        <v/>
      </c>
    </row>
    <row r="1282" customFormat="false" ht="18.75" hidden="false" customHeight="false" outlineLevel="0" collapsed="false">
      <c r="A1282" s="33"/>
      <c r="B1282" s="34"/>
      <c r="C1282" s="35"/>
      <c r="D1282" s="36"/>
      <c r="E1282" s="36"/>
      <c r="F1282" s="37" t="str">
        <f aca="false">IF(B1282="","",IF(E1282="","",YEAR(B1282)-E1282))</f>
        <v/>
      </c>
      <c r="G1282" s="33"/>
      <c r="H1282" s="33"/>
      <c r="I1282" s="33"/>
      <c r="J1282" s="38"/>
      <c r="K1282" s="33"/>
      <c r="L1282" s="33"/>
      <c r="M1282" s="33"/>
      <c r="N1282" s="33"/>
      <c r="O1282" s="33"/>
      <c r="P1282" s="33"/>
      <c r="Q1282" s="33"/>
      <c r="R1282" s="33"/>
      <c r="S1282" s="33"/>
    </row>
    <row r="1283" customFormat="false" ht="18.75" hidden="false" customHeight="false" outlineLevel="0" collapsed="false">
      <c r="A1283" s="15" t="s">
        <v>1</v>
      </c>
      <c r="B1283" s="39"/>
      <c r="C1283" s="40"/>
      <c r="F1283" s="41" t="str">
        <f aca="false">IF(B1283="","",IF(E1283="","",YEAR(B1283)-E1283))</f>
        <v/>
      </c>
    </row>
    <row r="1284" customFormat="false" ht="18.75" hidden="false" customHeight="false" outlineLevel="0" collapsed="false">
      <c r="A1284" s="33"/>
      <c r="B1284" s="34"/>
      <c r="C1284" s="35"/>
      <c r="D1284" s="36"/>
      <c r="E1284" s="36"/>
      <c r="F1284" s="37" t="str">
        <f aca="false">IF(B1284="","",IF(E1284="","",YEAR(B1284)-E1284))</f>
        <v/>
      </c>
      <c r="G1284" s="33"/>
      <c r="H1284" s="33"/>
      <c r="I1284" s="33"/>
      <c r="J1284" s="38"/>
      <c r="K1284" s="33"/>
      <c r="L1284" s="33"/>
      <c r="M1284" s="33"/>
      <c r="N1284" s="33"/>
      <c r="O1284" s="33"/>
      <c r="P1284" s="33"/>
      <c r="Q1284" s="33"/>
      <c r="R1284" s="33"/>
      <c r="S1284" s="33"/>
    </row>
    <row r="1285" customFormat="false" ht="18.75" hidden="false" customHeight="false" outlineLevel="0" collapsed="false">
      <c r="A1285" s="15" t="s">
        <v>1</v>
      </c>
      <c r="B1285" s="39"/>
      <c r="C1285" s="40"/>
      <c r="F1285" s="41" t="str">
        <f aca="false">IF(B1285="","",IF(E1285="","",YEAR(B1285)-E1285))</f>
        <v/>
      </c>
    </row>
    <row r="1286" customFormat="false" ht="18.75" hidden="false" customHeight="false" outlineLevel="0" collapsed="false">
      <c r="A1286" s="33"/>
      <c r="B1286" s="34"/>
      <c r="C1286" s="35"/>
      <c r="D1286" s="36"/>
      <c r="E1286" s="36"/>
      <c r="F1286" s="37" t="str">
        <f aca="false">IF(B1286="","",IF(E1286="","",YEAR(B1286)-E1286))</f>
        <v/>
      </c>
      <c r="G1286" s="33"/>
      <c r="H1286" s="33"/>
      <c r="I1286" s="33"/>
      <c r="J1286" s="38"/>
      <c r="K1286" s="33"/>
      <c r="L1286" s="33"/>
      <c r="M1286" s="33"/>
      <c r="N1286" s="33"/>
      <c r="O1286" s="33"/>
      <c r="P1286" s="33"/>
      <c r="Q1286" s="33"/>
      <c r="R1286" s="33"/>
      <c r="S1286" s="33"/>
    </row>
    <row r="1287" customFormat="false" ht="18.75" hidden="false" customHeight="false" outlineLevel="0" collapsed="false">
      <c r="A1287" s="15" t="s">
        <v>1</v>
      </c>
      <c r="B1287" s="39"/>
      <c r="C1287" s="40"/>
      <c r="F1287" s="41" t="str">
        <f aca="false">IF(B1287="","",IF(E1287="","",YEAR(B1287)-E1287))</f>
        <v/>
      </c>
    </row>
    <row r="1288" customFormat="false" ht="18.75" hidden="false" customHeight="false" outlineLevel="0" collapsed="false">
      <c r="A1288" s="33"/>
      <c r="B1288" s="34"/>
      <c r="C1288" s="35"/>
      <c r="D1288" s="36"/>
      <c r="E1288" s="36"/>
      <c r="F1288" s="37" t="str">
        <f aca="false">IF(B1288="","",IF(E1288="","",YEAR(B1288)-E1288))</f>
        <v/>
      </c>
      <c r="G1288" s="33"/>
      <c r="H1288" s="33"/>
      <c r="I1288" s="33"/>
      <c r="J1288" s="38"/>
      <c r="K1288" s="33"/>
      <c r="L1288" s="33"/>
      <c r="M1288" s="33"/>
      <c r="N1288" s="33"/>
      <c r="O1288" s="33"/>
      <c r="P1288" s="33"/>
      <c r="Q1288" s="33"/>
      <c r="R1288" s="33"/>
      <c r="S1288" s="33"/>
    </row>
    <row r="1289" customFormat="false" ht="18.75" hidden="false" customHeight="false" outlineLevel="0" collapsed="false">
      <c r="A1289" s="15" t="s">
        <v>1</v>
      </c>
      <c r="B1289" s="39"/>
      <c r="C1289" s="40"/>
      <c r="F1289" s="41" t="str">
        <f aca="false">IF(B1289="","",IF(E1289="","",YEAR(B1289)-E1289))</f>
        <v/>
      </c>
    </row>
    <row r="1290" customFormat="false" ht="18.75" hidden="false" customHeight="false" outlineLevel="0" collapsed="false">
      <c r="A1290" s="33"/>
      <c r="B1290" s="34"/>
      <c r="C1290" s="35"/>
      <c r="D1290" s="36"/>
      <c r="E1290" s="36"/>
      <c r="F1290" s="37" t="str">
        <f aca="false">IF(B1290="","",IF(E1290="","",YEAR(B1290)-E1290))</f>
        <v/>
      </c>
      <c r="G1290" s="33"/>
      <c r="H1290" s="33"/>
      <c r="I1290" s="33"/>
      <c r="J1290" s="38"/>
      <c r="K1290" s="33"/>
      <c r="L1290" s="33"/>
      <c r="M1290" s="33"/>
      <c r="N1290" s="33"/>
      <c r="O1290" s="33"/>
      <c r="P1290" s="33"/>
      <c r="Q1290" s="33"/>
      <c r="R1290" s="33"/>
      <c r="S1290" s="33"/>
    </row>
    <row r="1291" customFormat="false" ht="18.75" hidden="false" customHeight="false" outlineLevel="0" collapsed="false">
      <c r="A1291" s="15" t="s">
        <v>1</v>
      </c>
      <c r="B1291" s="39"/>
      <c r="C1291" s="40"/>
      <c r="F1291" s="41" t="str">
        <f aca="false">IF(B1291="","",IF(E1291="","",YEAR(B1291)-E1291))</f>
        <v/>
      </c>
    </row>
    <row r="1292" customFormat="false" ht="18.75" hidden="false" customHeight="false" outlineLevel="0" collapsed="false">
      <c r="A1292" s="33"/>
      <c r="B1292" s="34"/>
      <c r="C1292" s="35"/>
      <c r="D1292" s="36"/>
      <c r="E1292" s="36"/>
      <c r="F1292" s="37" t="str">
        <f aca="false">IF(B1292="","",IF(E1292="","",YEAR(B1292)-E1292))</f>
        <v/>
      </c>
      <c r="G1292" s="33"/>
      <c r="H1292" s="33"/>
      <c r="I1292" s="33"/>
      <c r="J1292" s="38"/>
      <c r="K1292" s="33"/>
      <c r="L1292" s="33"/>
      <c r="M1292" s="33"/>
      <c r="N1292" s="33"/>
      <c r="O1292" s="33"/>
      <c r="P1292" s="33"/>
      <c r="Q1292" s="33"/>
      <c r="R1292" s="33"/>
      <c r="S1292" s="33"/>
    </row>
    <row r="1293" customFormat="false" ht="18.75" hidden="false" customHeight="false" outlineLevel="0" collapsed="false">
      <c r="A1293" s="15" t="s">
        <v>1</v>
      </c>
      <c r="B1293" s="39"/>
      <c r="C1293" s="40"/>
      <c r="F1293" s="41" t="str">
        <f aca="false">IF(B1293="","",IF(E1293="","",YEAR(B1293)-E1293))</f>
        <v/>
      </c>
    </row>
    <row r="1294" customFormat="false" ht="18.75" hidden="false" customHeight="false" outlineLevel="0" collapsed="false">
      <c r="A1294" s="33"/>
      <c r="B1294" s="34"/>
      <c r="C1294" s="35"/>
      <c r="D1294" s="36"/>
      <c r="E1294" s="36"/>
      <c r="F1294" s="37" t="str">
        <f aca="false">IF(B1294="","",IF(E1294="","",YEAR(B1294)-E1294))</f>
        <v/>
      </c>
      <c r="G1294" s="33"/>
      <c r="H1294" s="33"/>
      <c r="I1294" s="33"/>
      <c r="J1294" s="38"/>
      <c r="K1294" s="33"/>
      <c r="L1294" s="33"/>
      <c r="M1294" s="33"/>
      <c r="N1294" s="33"/>
      <c r="O1294" s="33"/>
      <c r="P1294" s="33"/>
      <c r="Q1294" s="33"/>
      <c r="R1294" s="33"/>
      <c r="S1294" s="33"/>
    </row>
    <row r="1295" customFormat="false" ht="18.75" hidden="false" customHeight="false" outlineLevel="0" collapsed="false">
      <c r="A1295" s="15" t="s">
        <v>1</v>
      </c>
      <c r="B1295" s="39"/>
      <c r="C1295" s="40"/>
      <c r="F1295" s="41" t="str">
        <f aca="false">IF(B1295="","",IF(E1295="","",YEAR(B1295)-E1295))</f>
        <v/>
      </c>
    </row>
    <row r="1296" customFormat="false" ht="18.75" hidden="false" customHeight="false" outlineLevel="0" collapsed="false">
      <c r="A1296" s="33"/>
      <c r="B1296" s="34"/>
      <c r="C1296" s="35"/>
      <c r="D1296" s="36"/>
      <c r="E1296" s="36"/>
      <c r="F1296" s="37" t="str">
        <f aca="false">IF(B1296="","",IF(E1296="","",YEAR(B1296)-E1296))</f>
        <v/>
      </c>
      <c r="G1296" s="33"/>
      <c r="H1296" s="33"/>
      <c r="I1296" s="33"/>
      <c r="J1296" s="38"/>
      <c r="K1296" s="33"/>
      <c r="L1296" s="33"/>
      <c r="M1296" s="33"/>
      <c r="N1296" s="33"/>
      <c r="O1296" s="33"/>
      <c r="P1296" s="33"/>
      <c r="Q1296" s="33"/>
      <c r="R1296" s="33"/>
      <c r="S1296" s="33"/>
    </row>
    <row r="1297" customFormat="false" ht="18.75" hidden="false" customHeight="false" outlineLevel="0" collapsed="false">
      <c r="A1297" s="15" t="s">
        <v>1</v>
      </c>
      <c r="B1297" s="39"/>
      <c r="C1297" s="40"/>
      <c r="F1297" s="41" t="str">
        <f aca="false">IF(B1297="","",IF(E1297="","",YEAR(B1297)-E1297))</f>
        <v/>
      </c>
    </row>
    <row r="1298" customFormat="false" ht="18.75" hidden="false" customHeight="false" outlineLevel="0" collapsed="false">
      <c r="A1298" s="33"/>
      <c r="B1298" s="34"/>
      <c r="C1298" s="35"/>
      <c r="D1298" s="36"/>
      <c r="E1298" s="36"/>
      <c r="F1298" s="37" t="str">
        <f aca="false">IF(B1298="","",IF(E1298="","",YEAR(B1298)-E1298))</f>
        <v/>
      </c>
      <c r="G1298" s="33"/>
      <c r="H1298" s="33"/>
      <c r="I1298" s="33"/>
      <c r="J1298" s="38"/>
      <c r="K1298" s="33"/>
      <c r="L1298" s="33"/>
      <c r="M1298" s="33"/>
      <c r="N1298" s="33"/>
      <c r="O1298" s="33"/>
      <c r="P1298" s="33"/>
      <c r="Q1298" s="33"/>
      <c r="R1298" s="33"/>
      <c r="S1298" s="33"/>
    </row>
    <row r="1299" customFormat="false" ht="18.75" hidden="false" customHeight="false" outlineLevel="0" collapsed="false">
      <c r="A1299" s="15" t="s">
        <v>1</v>
      </c>
      <c r="B1299" s="39"/>
      <c r="C1299" s="40"/>
      <c r="F1299" s="41" t="str">
        <f aca="false">IF(B1299="","",IF(E1299="","",YEAR(B1299)-E1299))</f>
        <v/>
      </c>
    </row>
    <row r="1300" customFormat="false" ht="18.75" hidden="false" customHeight="false" outlineLevel="0" collapsed="false">
      <c r="A1300" s="33"/>
      <c r="B1300" s="34"/>
      <c r="C1300" s="35"/>
      <c r="D1300" s="36"/>
      <c r="E1300" s="36"/>
      <c r="F1300" s="37" t="str">
        <f aca="false">IF(B1300="","",IF(E1300="","",YEAR(B1300)-E1300))</f>
        <v/>
      </c>
      <c r="G1300" s="33"/>
      <c r="H1300" s="33"/>
      <c r="I1300" s="33"/>
      <c r="J1300" s="38"/>
      <c r="K1300" s="33"/>
      <c r="L1300" s="33"/>
      <c r="M1300" s="33"/>
      <c r="N1300" s="33"/>
      <c r="O1300" s="33"/>
      <c r="P1300" s="33"/>
      <c r="Q1300" s="33"/>
      <c r="R1300" s="33"/>
      <c r="S1300" s="33"/>
    </row>
    <row r="1301" customFormat="false" ht="18.75" hidden="false" customHeight="false" outlineLevel="0" collapsed="false">
      <c r="A1301" s="15" t="s">
        <v>1</v>
      </c>
      <c r="B1301" s="39"/>
      <c r="C1301" s="40"/>
      <c r="F1301" s="41" t="str">
        <f aca="false">IF(B1301="","",IF(E1301="","",YEAR(B1301)-E1301))</f>
        <v/>
      </c>
    </row>
    <row r="1302" customFormat="false" ht="18.75" hidden="false" customHeight="false" outlineLevel="0" collapsed="false">
      <c r="A1302" s="33"/>
      <c r="B1302" s="34"/>
      <c r="C1302" s="35"/>
      <c r="D1302" s="36"/>
      <c r="E1302" s="36"/>
      <c r="F1302" s="37" t="str">
        <f aca="false">IF(B1302="","",IF(E1302="","",YEAR(B1302)-E1302))</f>
        <v/>
      </c>
      <c r="G1302" s="33"/>
      <c r="H1302" s="33"/>
      <c r="I1302" s="33"/>
      <c r="J1302" s="38"/>
      <c r="K1302" s="33"/>
      <c r="L1302" s="33"/>
      <c r="M1302" s="33"/>
      <c r="N1302" s="33"/>
      <c r="O1302" s="33"/>
      <c r="P1302" s="33"/>
      <c r="Q1302" s="33"/>
      <c r="R1302" s="33"/>
      <c r="S1302" s="33"/>
    </row>
    <row r="1303" customFormat="false" ht="18.75" hidden="false" customHeight="false" outlineLevel="0" collapsed="false">
      <c r="A1303" s="15" t="s">
        <v>1</v>
      </c>
      <c r="B1303" s="39"/>
      <c r="C1303" s="40"/>
      <c r="F1303" s="41" t="str">
        <f aca="false">IF(B1303="","",IF(E1303="","",YEAR(B1303)-E1303))</f>
        <v/>
      </c>
    </row>
    <row r="1304" customFormat="false" ht="18.75" hidden="false" customHeight="false" outlineLevel="0" collapsed="false">
      <c r="A1304" s="33"/>
      <c r="B1304" s="34"/>
      <c r="C1304" s="35"/>
      <c r="D1304" s="36"/>
      <c r="E1304" s="36"/>
      <c r="F1304" s="37" t="str">
        <f aca="false">IF(B1304="","",IF(E1304="","",YEAR(B1304)-E1304))</f>
        <v/>
      </c>
      <c r="G1304" s="33"/>
      <c r="H1304" s="33"/>
      <c r="I1304" s="33"/>
      <c r="J1304" s="38"/>
      <c r="K1304" s="33"/>
      <c r="L1304" s="33"/>
      <c r="M1304" s="33"/>
      <c r="N1304" s="33"/>
      <c r="O1304" s="33"/>
      <c r="P1304" s="33"/>
      <c r="Q1304" s="33"/>
      <c r="R1304" s="33"/>
      <c r="S1304" s="33"/>
    </row>
    <row r="1305" customFormat="false" ht="18.75" hidden="false" customHeight="false" outlineLevel="0" collapsed="false">
      <c r="A1305" s="15" t="s">
        <v>1</v>
      </c>
      <c r="B1305" s="39"/>
      <c r="C1305" s="40"/>
      <c r="F1305" s="41" t="str">
        <f aca="false">IF(B1305="","",IF(E1305="","",YEAR(B1305)-E1305))</f>
        <v/>
      </c>
    </row>
    <row r="1306" customFormat="false" ht="18.75" hidden="false" customHeight="false" outlineLevel="0" collapsed="false">
      <c r="A1306" s="33"/>
      <c r="B1306" s="34"/>
      <c r="C1306" s="35"/>
      <c r="D1306" s="36"/>
      <c r="E1306" s="36"/>
      <c r="F1306" s="37" t="str">
        <f aca="false">IF(B1306="","",IF(E1306="","",YEAR(B1306)-E1306))</f>
        <v/>
      </c>
      <c r="G1306" s="33"/>
      <c r="H1306" s="33"/>
      <c r="I1306" s="33"/>
      <c r="J1306" s="38"/>
      <c r="K1306" s="33"/>
      <c r="L1306" s="33"/>
      <c r="M1306" s="33"/>
      <c r="N1306" s="33"/>
      <c r="O1306" s="33"/>
      <c r="P1306" s="33"/>
      <c r="Q1306" s="33"/>
      <c r="R1306" s="33"/>
      <c r="S1306" s="33"/>
    </row>
    <row r="1307" customFormat="false" ht="18.75" hidden="false" customHeight="false" outlineLevel="0" collapsed="false">
      <c r="A1307" s="15" t="s">
        <v>1</v>
      </c>
      <c r="B1307" s="39"/>
      <c r="C1307" s="40"/>
      <c r="F1307" s="41" t="str">
        <f aca="false">IF(B1307="","",IF(E1307="","",YEAR(B1307)-E1307))</f>
        <v/>
      </c>
    </row>
    <row r="1308" customFormat="false" ht="18.75" hidden="false" customHeight="false" outlineLevel="0" collapsed="false">
      <c r="A1308" s="33"/>
      <c r="B1308" s="34"/>
      <c r="C1308" s="35"/>
      <c r="D1308" s="36"/>
      <c r="E1308" s="36"/>
      <c r="F1308" s="37" t="str">
        <f aca="false">IF(B1308="","",IF(E1308="","",YEAR(B1308)-E1308))</f>
        <v/>
      </c>
      <c r="G1308" s="33"/>
      <c r="H1308" s="33"/>
      <c r="I1308" s="33"/>
      <c r="J1308" s="38"/>
      <c r="K1308" s="33"/>
      <c r="L1308" s="33"/>
      <c r="M1308" s="33"/>
      <c r="N1308" s="33"/>
      <c r="O1308" s="33"/>
      <c r="P1308" s="33"/>
      <c r="Q1308" s="33"/>
      <c r="R1308" s="33"/>
      <c r="S1308" s="33"/>
    </row>
    <row r="1309" customFormat="false" ht="18.75" hidden="false" customHeight="false" outlineLevel="0" collapsed="false">
      <c r="A1309" s="15" t="s">
        <v>1</v>
      </c>
      <c r="B1309" s="39"/>
      <c r="C1309" s="40"/>
      <c r="F1309" s="41" t="str">
        <f aca="false">IF(B1309="","",IF(E1309="","",YEAR(B1309)-E1309))</f>
        <v/>
      </c>
    </row>
    <row r="1310" customFormat="false" ht="18.75" hidden="false" customHeight="false" outlineLevel="0" collapsed="false">
      <c r="A1310" s="33"/>
      <c r="B1310" s="34"/>
      <c r="C1310" s="35"/>
      <c r="D1310" s="36"/>
      <c r="E1310" s="36"/>
      <c r="F1310" s="37" t="str">
        <f aca="false">IF(B1310="","",IF(E1310="","",YEAR(B1310)-E1310))</f>
        <v/>
      </c>
      <c r="G1310" s="33"/>
      <c r="H1310" s="33"/>
      <c r="I1310" s="33"/>
      <c r="J1310" s="38"/>
      <c r="K1310" s="33"/>
      <c r="L1310" s="33"/>
      <c r="M1310" s="33"/>
      <c r="N1310" s="33"/>
      <c r="O1310" s="33"/>
      <c r="P1310" s="33"/>
      <c r="Q1310" s="33"/>
      <c r="R1310" s="33"/>
      <c r="S1310" s="33"/>
    </row>
    <row r="1311" customFormat="false" ht="18.75" hidden="false" customHeight="false" outlineLevel="0" collapsed="false">
      <c r="A1311" s="15" t="s">
        <v>1</v>
      </c>
      <c r="B1311" s="39"/>
      <c r="C1311" s="40"/>
      <c r="F1311" s="41" t="str">
        <f aca="false">IF(B1311="","",IF(E1311="","",YEAR(B1311)-E1311))</f>
        <v/>
      </c>
    </row>
    <row r="1312" customFormat="false" ht="18.75" hidden="false" customHeight="false" outlineLevel="0" collapsed="false">
      <c r="A1312" s="33"/>
      <c r="B1312" s="34"/>
      <c r="C1312" s="35"/>
      <c r="D1312" s="36"/>
      <c r="E1312" s="36"/>
      <c r="F1312" s="37" t="str">
        <f aca="false">IF(B1312="","",IF(E1312="","",YEAR(B1312)-E1312))</f>
        <v/>
      </c>
      <c r="G1312" s="33"/>
      <c r="H1312" s="33"/>
      <c r="I1312" s="33"/>
      <c r="J1312" s="38"/>
      <c r="K1312" s="33"/>
      <c r="L1312" s="33"/>
      <c r="M1312" s="33"/>
      <c r="N1312" s="33"/>
      <c r="O1312" s="33"/>
      <c r="P1312" s="33"/>
      <c r="Q1312" s="33"/>
      <c r="R1312" s="33"/>
      <c r="S1312" s="33"/>
    </row>
    <row r="1313" customFormat="false" ht="18.75" hidden="false" customHeight="false" outlineLevel="0" collapsed="false">
      <c r="A1313" s="15" t="s">
        <v>1</v>
      </c>
      <c r="B1313" s="39"/>
      <c r="C1313" s="40"/>
      <c r="F1313" s="41" t="str">
        <f aca="false">IF(B1313="","",IF(E1313="","",YEAR(B1313)-E1313))</f>
        <v/>
      </c>
    </row>
    <row r="1314" customFormat="false" ht="18.75" hidden="false" customHeight="false" outlineLevel="0" collapsed="false">
      <c r="A1314" s="33"/>
      <c r="B1314" s="34"/>
      <c r="C1314" s="35"/>
      <c r="D1314" s="36"/>
      <c r="E1314" s="36"/>
      <c r="F1314" s="37" t="str">
        <f aca="false">IF(B1314="","",IF(E1314="","",YEAR(B1314)-E1314))</f>
        <v/>
      </c>
      <c r="G1314" s="33"/>
      <c r="H1314" s="33"/>
      <c r="I1314" s="33"/>
      <c r="J1314" s="38"/>
      <c r="K1314" s="33"/>
      <c r="L1314" s="33"/>
      <c r="M1314" s="33"/>
      <c r="N1314" s="33"/>
      <c r="O1314" s="33"/>
      <c r="P1314" s="33"/>
      <c r="Q1314" s="33"/>
      <c r="R1314" s="33"/>
      <c r="S1314" s="33"/>
    </row>
    <row r="1315" customFormat="false" ht="18.75" hidden="false" customHeight="false" outlineLevel="0" collapsed="false">
      <c r="A1315" s="15" t="s">
        <v>1</v>
      </c>
      <c r="B1315" s="39"/>
      <c r="C1315" s="40"/>
      <c r="F1315" s="41" t="str">
        <f aca="false">IF(B1315="","",IF(E1315="","",YEAR(B1315)-E1315))</f>
        <v/>
      </c>
    </row>
    <row r="1316" customFormat="false" ht="18.75" hidden="false" customHeight="false" outlineLevel="0" collapsed="false">
      <c r="A1316" s="33"/>
      <c r="B1316" s="34"/>
      <c r="C1316" s="35"/>
      <c r="D1316" s="36"/>
      <c r="E1316" s="36"/>
      <c r="F1316" s="37" t="str">
        <f aca="false">IF(B1316="","",IF(E1316="","",YEAR(B1316)-E1316))</f>
        <v/>
      </c>
      <c r="G1316" s="33"/>
      <c r="H1316" s="33"/>
      <c r="I1316" s="33"/>
      <c r="J1316" s="38"/>
      <c r="K1316" s="33"/>
      <c r="L1316" s="33"/>
      <c r="M1316" s="33"/>
      <c r="N1316" s="33"/>
      <c r="O1316" s="33"/>
      <c r="P1316" s="33"/>
      <c r="Q1316" s="33"/>
      <c r="R1316" s="33"/>
      <c r="S1316" s="33"/>
    </row>
    <row r="1317" customFormat="false" ht="18.75" hidden="false" customHeight="false" outlineLevel="0" collapsed="false">
      <c r="A1317" s="15" t="s">
        <v>1</v>
      </c>
      <c r="B1317" s="39"/>
      <c r="C1317" s="40"/>
      <c r="F1317" s="41" t="str">
        <f aca="false">IF(B1317="","",IF(E1317="","",YEAR(B1317)-E1317))</f>
        <v/>
      </c>
    </row>
    <row r="1318" customFormat="false" ht="18.75" hidden="false" customHeight="false" outlineLevel="0" collapsed="false">
      <c r="A1318" s="33"/>
      <c r="B1318" s="34"/>
      <c r="C1318" s="35"/>
      <c r="D1318" s="36"/>
      <c r="E1318" s="36"/>
      <c r="F1318" s="37" t="str">
        <f aca="false">IF(B1318="","",IF(E1318="","",YEAR(B1318)-E1318))</f>
        <v/>
      </c>
      <c r="G1318" s="33"/>
      <c r="H1318" s="33"/>
      <c r="I1318" s="33"/>
      <c r="J1318" s="38"/>
      <c r="K1318" s="33"/>
      <c r="L1318" s="33"/>
      <c r="M1318" s="33"/>
      <c r="N1318" s="33"/>
      <c r="O1318" s="33"/>
      <c r="P1318" s="33"/>
      <c r="Q1318" s="33"/>
      <c r="R1318" s="33"/>
      <c r="S1318" s="33"/>
    </row>
    <row r="1319" customFormat="false" ht="18.75" hidden="false" customHeight="false" outlineLevel="0" collapsed="false">
      <c r="A1319" s="15" t="s">
        <v>1</v>
      </c>
      <c r="B1319" s="39"/>
      <c r="C1319" s="40"/>
      <c r="F1319" s="41" t="str">
        <f aca="false">IF(B1319="","",IF(E1319="","",YEAR(B1319)-E1319))</f>
        <v/>
      </c>
    </row>
    <row r="1320" customFormat="false" ht="18.75" hidden="false" customHeight="false" outlineLevel="0" collapsed="false">
      <c r="A1320" s="33"/>
      <c r="B1320" s="34"/>
      <c r="C1320" s="35"/>
      <c r="D1320" s="36"/>
      <c r="E1320" s="36"/>
      <c r="F1320" s="37" t="str">
        <f aca="false">IF(B1320="","",IF(E1320="","",YEAR(B1320)-E1320))</f>
        <v/>
      </c>
      <c r="G1320" s="33"/>
      <c r="H1320" s="33"/>
      <c r="I1320" s="33"/>
      <c r="J1320" s="38"/>
      <c r="K1320" s="33"/>
      <c r="L1320" s="33"/>
      <c r="M1320" s="33"/>
      <c r="N1320" s="33"/>
      <c r="O1320" s="33"/>
      <c r="P1320" s="33"/>
      <c r="Q1320" s="33"/>
      <c r="R1320" s="33"/>
      <c r="S1320" s="33"/>
    </row>
    <row r="1321" customFormat="false" ht="18.75" hidden="false" customHeight="false" outlineLevel="0" collapsed="false">
      <c r="A1321" s="15" t="s">
        <v>1</v>
      </c>
      <c r="B1321" s="39"/>
      <c r="C1321" s="40"/>
      <c r="F1321" s="41" t="str">
        <f aca="false">IF(B1321="","",IF(E1321="","",YEAR(B1321)-E1321))</f>
        <v/>
      </c>
    </row>
    <row r="1322" customFormat="false" ht="18.75" hidden="false" customHeight="false" outlineLevel="0" collapsed="false">
      <c r="A1322" s="33"/>
      <c r="B1322" s="34"/>
      <c r="C1322" s="35"/>
      <c r="D1322" s="36"/>
      <c r="E1322" s="36"/>
      <c r="F1322" s="37" t="str">
        <f aca="false">IF(B1322="","",IF(E1322="","",YEAR(B1322)-E1322))</f>
        <v/>
      </c>
      <c r="G1322" s="33"/>
      <c r="H1322" s="33"/>
      <c r="I1322" s="33"/>
      <c r="J1322" s="38"/>
      <c r="K1322" s="33"/>
      <c r="L1322" s="33"/>
      <c r="M1322" s="33"/>
      <c r="N1322" s="33"/>
      <c r="O1322" s="33"/>
      <c r="P1322" s="33"/>
      <c r="Q1322" s="33"/>
      <c r="R1322" s="33"/>
      <c r="S1322" s="33"/>
    </row>
    <row r="1323" customFormat="false" ht="18.75" hidden="false" customHeight="false" outlineLevel="0" collapsed="false">
      <c r="A1323" s="15" t="s">
        <v>1</v>
      </c>
      <c r="B1323" s="39"/>
      <c r="C1323" s="40"/>
      <c r="F1323" s="41" t="str">
        <f aca="false">IF(B1323="","",IF(E1323="","",YEAR(B1323)-E1323))</f>
        <v/>
      </c>
    </row>
    <row r="1324" customFormat="false" ht="18.75" hidden="false" customHeight="false" outlineLevel="0" collapsed="false">
      <c r="A1324" s="33"/>
      <c r="B1324" s="34"/>
      <c r="C1324" s="35"/>
      <c r="D1324" s="36"/>
      <c r="E1324" s="36"/>
      <c r="F1324" s="37" t="str">
        <f aca="false">IF(B1324="","",IF(E1324="","",YEAR(B1324)-E1324))</f>
        <v/>
      </c>
      <c r="G1324" s="33"/>
      <c r="H1324" s="33"/>
      <c r="I1324" s="33"/>
      <c r="J1324" s="38"/>
      <c r="K1324" s="33"/>
      <c r="L1324" s="33"/>
      <c r="M1324" s="33"/>
      <c r="N1324" s="33"/>
      <c r="O1324" s="33"/>
      <c r="P1324" s="33"/>
      <c r="Q1324" s="33"/>
      <c r="R1324" s="33"/>
      <c r="S1324" s="33"/>
    </row>
    <row r="1325" customFormat="false" ht="18.75" hidden="false" customHeight="false" outlineLevel="0" collapsed="false">
      <c r="A1325" s="15" t="s">
        <v>1</v>
      </c>
      <c r="B1325" s="39"/>
      <c r="C1325" s="40"/>
      <c r="F1325" s="41" t="str">
        <f aca="false">IF(B1325="","",IF(E1325="","",YEAR(B1325)-E1325))</f>
        <v/>
      </c>
    </row>
    <row r="1326" customFormat="false" ht="18.75" hidden="false" customHeight="false" outlineLevel="0" collapsed="false">
      <c r="A1326" s="33"/>
      <c r="B1326" s="34"/>
      <c r="C1326" s="35"/>
      <c r="D1326" s="36"/>
      <c r="E1326" s="36"/>
      <c r="F1326" s="37" t="str">
        <f aca="false">IF(B1326="","",IF(E1326="","",YEAR(B1326)-E1326))</f>
        <v/>
      </c>
      <c r="G1326" s="33"/>
      <c r="H1326" s="33"/>
      <c r="I1326" s="33"/>
      <c r="J1326" s="38"/>
      <c r="K1326" s="33"/>
      <c r="L1326" s="33"/>
      <c r="M1326" s="33"/>
      <c r="N1326" s="33"/>
      <c r="O1326" s="33"/>
      <c r="P1326" s="33"/>
      <c r="Q1326" s="33"/>
      <c r="R1326" s="33"/>
      <c r="S1326" s="33"/>
    </row>
    <row r="1327" customFormat="false" ht="18.75" hidden="false" customHeight="false" outlineLevel="0" collapsed="false">
      <c r="A1327" s="15" t="s">
        <v>1</v>
      </c>
      <c r="B1327" s="39"/>
      <c r="C1327" s="40"/>
      <c r="F1327" s="41" t="str">
        <f aca="false">IF(B1327="","",IF(E1327="","",YEAR(B1327)-E1327))</f>
        <v/>
      </c>
    </row>
    <row r="1328" customFormat="false" ht="18.75" hidden="false" customHeight="false" outlineLevel="0" collapsed="false">
      <c r="A1328" s="33"/>
      <c r="B1328" s="34"/>
      <c r="C1328" s="35"/>
      <c r="D1328" s="36"/>
      <c r="E1328" s="36"/>
      <c r="F1328" s="37" t="str">
        <f aca="false">IF(B1328="","",IF(E1328="","",YEAR(B1328)-E1328))</f>
        <v/>
      </c>
      <c r="G1328" s="33"/>
      <c r="H1328" s="33"/>
      <c r="I1328" s="33"/>
      <c r="J1328" s="38"/>
      <c r="K1328" s="33"/>
      <c r="L1328" s="33"/>
      <c r="M1328" s="33"/>
      <c r="N1328" s="33"/>
      <c r="O1328" s="33"/>
      <c r="P1328" s="33"/>
      <c r="Q1328" s="33"/>
      <c r="R1328" s="33"/>
      <c r="S1328" s="33"/>
    </row>
    <row r="1329" customFormat="false" ht="18.75" hidden="false" customHeight="false" outlineLevel="0" collapsed="false">
      <c r="A1329" s="15" t="s">
        <v>1</v>
      </c>
      <c r="B1329" s="39"/>
      <c r="C1329" s="40"/>
      <c r="F1329" s="41" t="str">
        <f aca="false">IF(B1329="","",IF(E1329="","",YEAR(B1329)-E1329))</f>
        <v/>
      </c>
    </row>
    <row r="1330" customFormat="false" ht="18.75" hidden="false" customHeight="false" outlineLevel="0" collapsed="false">
      <c r="A1330" s="33"/>
      <c r="B1330" s="34"/>
      <c r="C1330" s="35"/>
      <c r="D1330" s="36"/>
      <c r="E1330" s="36"/>
      <c r="F1330" s="37" t="str">
        <f aca="false">IF(B1330="","",IF(E1330="","",YEAR(B1330)-E1330))</f>
        <v/>
      </c>
      <c r="G1330" s="33"/>
      <c r="H1330" s="33"/>
      <c r="I1330" s="33"/>
      <c r="J1330" s="38"/>
      <c r="K1330" s="33"/>
      <c r="L1330" s="33"/>
      <c r="M1330" s="33"/>
      <c r="N1330" s="33"/>
      <c r="O1330" s="33"/>
      <c r="P1330" s="33"/>
      <c r="Q1330" s="33"/>
      <c r="R1330" s="33"/>
      <c r="S1330" s="33"/>
    </row>
    <row r="1331" customFormat="false" ht="18.75" hidden="false" customHeight="false" outlineLevel="0" collapsed="false">
      <c r="A1331" s="15" t="s">
        <v>1</v>
      </c>
      <c r="B1331" s="39"/>
      <c r="C1331" s="40"/>
      <c r="F1331" s="41" t="str">
        <f aca="false">IF(B1331="","",IF(E1331="","",YEAR(B1331)-E1331))</f>
        <v/>
      </c>
    </row>
    <row r="1332" customFormat="false" ht="18.75" hidden="false" customHeight="false" outlineLevel="0" collapsed="false">
      <c r="A1332" s="33"/>
      <c r="B1332" s="34"/>
      <c r="C1332" s="35"/>
      <c r="D1332" s="36"/>
      <c r="E1332" s="36"/>
      <c r="F1332" s="37" t="str">
        <f aca="false">IF(B1332="","",IF(E1332="","",YEAR(B1332)-E1332))</f>
        <v/>
      </c>
      <c r="G1332" s="33"/>
      <c r="H1332" s="33"/>
      <c r="I1332" s="33"/>
      <c r="J1332" s="38"/>
      <c r="K1332" s="33"/>
      <c r="L1332" s="33"/>
      <c r="M1332" s="33"/>
      <c r="N1332" s="33"/>
      <c r="O1332" s="33"/>
      <c r="P1332" s="33"/>
      <c r="Q1332" s="33"/>
      <c r="R1332" s="33"/>
      <c r="S1332" s="33"/>
    </row>
    <row r="1333" customFormat="false" ht="18.75" hidden="false" customHeight="false" outlineLevel="0" collapsed="false">
      <c r="A1333" s="15" t="s">
        <v>1</v>
      </c>
      <c r="B1333" s="39"/>
      <c r="C1333" s="40"/>
      <c r="F1333" s="41" t="str">
        <f aca="false">IF(B1333="","",IF(E1333="","",YEAR(B1333)-E1333))</f>
        <v/>
      </c>
    </row>
    <row r="1334" customFormat="false" ht="18.75" hidden="false" customHeight="false" outlineLevel="0" collapsed="false">
      <c r="A1334" s="33"/>
      <c r="B1334" s="34"/>
      <c r="C1334" s="35"/>
      <c r="D1334" s="36"/>
      <c r="E1334" s="36"/>
      <c r="F1334" s="37" t="str">
        <f aca="false">IF(B1334="","",IF(E1334="","",YEAR(B1334)-E1334))</f>
        <v/>
      </c>
      <c r="G1334" s="33"/>
      <c r="H1334" s="33"/>
      <c r="I1334" s="33"/>
      <c r="J1334" s="38"/>
      <c r="K1334" s="33"/>
      <c r="L1334" s="33"/>
      <c r="M1334" s="33"/>
      <c r="N1334" s="33"/>
      <c r="O1334" s="33"/>
      <c r="P1334" s="33"/>
      <c r="Q1334" s="33"/>
      <c r="R1334" s="33"/>
      <c r="S1334" s="33"/>
    </row>
    <row r="1335" customFormat="false" ht="18.75" hidden="false" customHeight="false" outlineLevel="0" collapsed="false">
      <c r="A1335" s="15" t="s">
        <v>1</v>
      </c>
      <c r="B1335" s="39"/>
      <c r="C1335" s="40"/>
      <c r="F1335" s="41" t="str">
        <f aca="false">IF(B1335="","",IF(E1335="","",YEAR(B1335)-E1335))</f>
        <v/>
      </c>
    </row>
    <row r="1336" customFormat="false" ht="18.75" hidden="false" customHeight="false" outlineLevel="0" collapsed="false">
      <c r="A1336" s="33"/>
      <c r="B1336" s="34"/>
      <c r="C1336" s="35"/>
      <c r="D1336" s="36"/>
      <c r="E1336" s="36"/>
      <c r="F1336" s="37" t="str">
        <f aca="false">IF(B1336="","",IF(E1336="","",YEAR(B1336)-E1336))</f>
        <v/>
      </c>
      <c r="G1336" s="33"/>
      <c r="H1336" s="33"/>
      <c r="I1336" s="33"/>
      <c r="J1336" s="38"/>
      <c r="K1336" s="33"/>
      <c r="L1336" s="33"/>
      <c r="M1336" s="33"/>
      <c r="N1336" s="33"/>
      <c r="O1336" s="33"/>
      <c r="P1336" s="33"/>
      <c r="Q1336" s="33"/>
      <c r="R1336" s="33"/>
      <c r="S1336" s="33"/>
    </row>
    <row r="1337" customFormat="false" ht="18.75" hidden="false" customHeight="false" outlineLevel="0" collapsed="false">
      <c r="A1337" s="15" t="s">
        <v>1</v>
      </c>
      <c r="B1337" s="39"/>
      <c r="C1337" s="40"/>
      <c r="F1337" s="41" t="str">
        <f aca="false">IF(B1337="","",IF(E1337="","",YEAR(B1337)-E1337))</f>
        <v/>
      </c>
    </row>
    <row r="1338" customFormat="false" ht="18.75" hidden="false" customHeight="false" outlineLevel="0" collapsed="false">
      <c r="A1338" s="33"/>
      <c r="B1338" s="34"/>
      <c r="C1338" s="35"/>
      <c r="D1338" s="36"/>
      <c r="E1338" s="36"/>
      <c r="F1338" s="37" t="str">
        <f aca="false">IF(B1338="","",IF(E1338="","",YEAR(B1338)-E1338))</f>
        <v/>
      </c>
      <c r="G1338" s="33"/>
      <c r="H1338" s="33"/>
      <c r="I1338" s="33"/>
      <c r="J1338" s="38"/>
      <c r="K1338" s="33"/>
      <c r="L1338" s="33"/>
      <c r="M1338" s="33"/>
      <c r="N1338" s="33"/>
      <c r="O1338" s="33"/>
      <c r="P1338" s="33"/>
      <c r="Q1338" s="33"/>
      <c r="R1338" s="33"/>
      <c r="S1338" s="33"/>
    </row>
    <row r="1339" customFormat="false" ht="18.75" hidden="false" customHeight="false" outlineLevel="0" collapsed="false">
      <c r="A1339" s="15" t="s">
        <v>1</v>
      </c>
      <c r="B1339" s="39"/>
      <c r="C1339" s="40"/>
      <c r="F1339" s="41" t="str">
        <f aca="false">IF(B1339="","",IF(E1339="","",YEAR(B1339)-E1339))</f>
        <v/>
      </c>
    </row>
    <row r="1340" customFormat="false" ht="18.75" hidden="false" customHeight="false" outlineLevel="0" collapsed="false">
      <c r="A1340" s="33"/>
      <c r="B1340" s="34"/>
      <c r="C1340" s="35"/>
      <c r="D1340" s="36"/>
      <c r="E1340" s="36"/>
      <c r="F1340" s="37" t="str">
        <f aca="false">IF(B1340="","",IF(E1340="","",YEAR(B1340)-E1340))</f>
        <v/>
      </c>
      <c r="G1340" s="33"/>
      <c r="H1340" s="33"/>
      <c r="I1340" s="33"/>
      <c r="J1340" s="38"/>
      <c r="K1340" s="33"/>
      <c r="L1340" s="33"/>
      <c r="M1340" s="33"/>
      <c r="N1340" s="33"/>
      <c r="O1340" s="33"/>
      <c r="P1340" s="33"/>
      <c r="Q1340" s="33"/>
      <c r="R1340" s="33"/>
      <c r="S1340" s="33"/>
    </row>
    <row r="1341" customFormat="false" ht="18.75" hidden="false" customHeight="false" outlineLevel="0" collapsed="false">
      <c r="A1341" s="15" t="s">
        <v>1</v>
      </c>
      <c r="B1341" s="39"/>
      <c r="C1341" s="40"/>
      <c r="F1341" s="41" t="str">
        <f aca="false">IF(B1341="","",IF(E1341="","",YEAR(B1341)-E1341))</f>
        <v/>
      </c>
    </row>
    <row r="1342" customFormat="false" ht="18.75" hidden="false" customHeight="false" outlineLevel="0" collapsed="false">
      <c r="A1342" s="33"/>
      <c r="B1342" s="34"/>
      <c r="C1342" s="35"/>
      <c r="D1342" s="36"/>
      <c r="E1342" s="36"/>
      <c r="F1342" s="37" t="str">
        <f aca="false">IF(B1342="","",IF(E1342="","",YEAR(B1342)-E1342))</f>
        <v/>
      </c>
      <c r="G1342" s="33"/>
      <c r="H1342" s="33"/>
      <c r="I1342" s="33"/>
      <c r="J1342" s="38"/>
      <c r="K1342" s="33"/>
      <c r="L1342" s="33"/>
      <c r="M1342" s="33"/>
      <c r="N1342" s="33"/>
      <c r="O1342" s="33"/>
      <c r="P1342" s="33"/>
      <c r="Q1342" s="33"/>
      <c r="R1342" s="33"/>
      <c r="S1342" s="33"/>
    </row>
    <row r="1343" customFormat="false" ht="18.75" hidden="false" customHeight="false" outlineLevel="0" collapsed="false">
      <c r="A1343" s="15" t="s">
        <v>1</v>
      </c>
      <c r="B1343" s="39"/>
      <c r="C1343" s="40"/>
      <c r="F1343" s="41" t="str">
        <f aca="false">IF(B1343="","",IF(E1343="","",YEAR(B1343)-E1343))</f>
        <v/>
      </c>
    </row>
    <row r="1344" customFormat="false" ht="18.75" hidden="false" customHeight="false" outlineLevel="0" collapsed="false">
      <c r="A1344" s="33"/>
      <c r="B1344" s="34"/>
      <c r="C1344" s="35"/>
      <c r="D1344" s="36"/>
      <c r="E1344" s="36"/>
      <c r="F1344" s="37" t="str">
        <f aca="false">IF(B1344="","",IF(E1344="","",YEAR(B1344)-E1344))</f>
        <v/>
      </c>
      <c r="G1344" s="33"/>
      <c r="H1344" s="33"/>
      <c r="I1344" s="33"/>
      <c r="J1344" s="38"/>
      <c r="K1344" s="33"/>
      <c r="L1344" s="33"/>
      <c r="M1344" s="33"/>
      <c r="N1344" s="33"/>
      <c r="O1344" s="33"/>
      <c r="P1344" s="33"/>
      <c r="Q1344" s="33"/>
      <c r="R1344" s="33"/>
      <c r="S1344" s="33"/>
    </row>
    <row r="1345" customFormat="false" ht="18.75" hidden="false" customHeight="false" outlineLevel="0" collapsed="false">
      <c r="A1345" s="15" t="s">
        <v>1</v>
      </c>
      <c r="B1345" s="39"/>
      <c r="C1345" s="40"/>
      <c r="F1345" s="41" t="str">
        <f aca="false">IF(B1345="","",IF(E1345="","",YEAR(B1345)-E1345))</f>
        <v/>
      </c>
    </row>
    <row r="1346" customFormat="false" ht="18.75" hidden="false" customHeight="false" outlineLevel="0" collapsed="false">
      <c r="A1346" s="33"/>
      <c r="B1346" s="34"/>
      <c r="C1346" s="35"/>
      <c r="D1346" s="36"/>
      <c r="E1346" s="36"/>
      <c r="F1346" s="37" t="str">
        <f aca="false">IF(B1346="","",IF(E1346="","",YEAR(B1346)-E1346))</f>
        <v/>
      </c>
      <c r="G1346" s="33"/>
      <c r="H1346" s="33"/>
      <c r="I1346" s="33"/>
      <c r="J1346" s="38"/>
      <c r="K1346" s="33"/>
      <c r="L1346" s="33"/>
      <c r="M1346" s="33"/>
      <c r="N1346" s="33"/>
      <c r="O1346" s="33"/>
      <c r="P1346" s="33"/>
      <c r="Q1346" s="33"/>
      <c r="R1346" s="33"/>
      <c r="S1346" s="33"/>
    </row>
    <row r="1347" customFormat="false" ht="18.75" hidden="false" customHeight="false" outlineLevel="0" collapsed="false">
      <c r="A1347" s="15" t="s">
        <v>1</v>
      </c>
      <c r="B1347" s="39"/>
      <c r="C1347" s="40"/>
      <c r="F1347" s="41" t="str">
        <f aca="false">IF(B1347="","",IF(E1347="","",YEAR(B1347)-E1347))</f>
        <v/>
      </c>
    </row>
    <row r="1348" customFormat="false" ht="18.75" hidden="false" customHeight="false" outlineLevel="0" collapsed="false">
      <c r="A1348" s="33"/>
      <c r="B1348" s="34"/>
      <c r="C1348" s="35"/>
      <c r="D1348" s="36"/>
      <c r="E1348" s="36"/>
      <c r="F1348" s="37" t="str">
        <f aca="false">IF(B1348="","",IF(E1348="","",YEAR(B1348)-E1348))</f>
        <v/>
      </c>
      <c r="G1348" s="33"/>
      <c r="H1348" s="33"/>
      <c r="I1348" s="33"/>
      <c r="J1348" s="38"/>
      <c r="K1348" s="33"/>
      <c r="L1348" s="33"/>
      <c r="M1348" s="33"/>
      <c r="N1348" s="33"/>
      <c r="O1348" s="33"/>
      <c r="P1348" s="33"/>
      <c r="Q1348" s="33"/>
      <c r="R1348" s="33"/>
      <c r="S1348" s="33"/>
    </row>
    <row r="1349" customFormat="false" ht="18.75" hidden="false" customHeight="false" outlineLevel="0" collapsed="false">
      <c r="A1349" s="15" t="s">
        <v>1</v>
      </c>
      <c r="B1349" s="39"/>
      <c r="C1349" s="40"/>
      <c r="F1349" s="41" t="str">
        <f aca="false">IF(B1349="","",IF(E1349="","",YEAR(B1349)-E1349))</f>
        <v/>
      </c>
    </row>
    <row r="1350" customFormat="false" ht="18.75" hidden="false" customHeight="false" outlineLevel="0" collapsed="false">
      <c r="A1350" s="33"/>
      <c r="B1350" s="34"/>
      <c r="C1350" s="35"/>
      <c r="D1350" s="36"/>
      <c r="E1350" s="36"/>
      <c r="F1350" s="37" t="str">
        <f aca="false">IF(B1350="","",IF(E1350="","",YEAR(B1350)-E1350))</f>
        <v/>
      </c>
      <c r="G1350" s="33"/>
      <c r="H1350" s="33"/>
      <c r="I1350" s="33"/>
      <c r="J1350" s="38"/>
      <c r="K1350" s="33"/>
      <c r="L1350" s="33"/>
      <c r="M1350" s="33"/>
      <c r="N1350" s="33"/>
      <c r="O1350" s="33"/>
      <c r="P1350" s="33"/>
      <c r="Q1350" s="33"/>
      <c r="R1350" s="33"/>
      <c r="S1350" s="33"/>
    </row>
    <row r="1351" customFormat="false" ht="18.75" hidden="false" customHeight="false" outlineLevel="0" collapsed="false">
      <c r="A1351" s="15" t="s">
        <v>1</v>
      </c>
      <c r="B1351" s="39"/>
      <c r="C1351" s="40"/>
      <c r="F1351" s="41" t="str">
        <f aca="false">IF(B1351="","",IF(E1351="","",YEAR(B1351)-E1351))</f>
        <v/>
      </c>
    </row>
    <row r="1352" customFormat="false" ht="18.75" hidden="false" customHeight="false" outlineLevel="0" collapsed="false">
      <c r="A1352" s="33"/>
      <c r="B1352" s="34"/>
      <c r="C1352" s="35"/>
      <c r="D1352" s="36"/>
      <c r="E1352" s="36"/>
      <c r="F1352" s="37" t="str">
        <f aca="false">IF(B1352="","",IF(E1352="","",YEAR(B1352)-E1352))</f>
        <v/>
      </c>
      <c r="G1352" s="33"/>
      <c r="H1352" s="33"/>
      <c r="I1352" s="33"/>
      <c r="J1352" s="38"/>
      <c r="K1352" s="33"/>
      <c r="L1352" s="33"/>
      <c r="M1352" s="33"/>
      <c r="N1352" s="33"/>
      <c r="O1352" s="33"/>
      <c r="P1352" s="33"/>
      <c r="Q1352" s="33"/>
      <c r="R1352" s="33"/>
      <c r="S1352" s="33"/>
    </row>
    <row r="1353" customFormat="false" ht="18.75" hidden="false" customHeight="false" outlineLevel="0" collapsed="false">
      <c r="A1353" s="15" t="s">
        <v>1</v>
      </c>
      <c r="B1353" s="39"/>
      <c r="C1353" s="40"/>
      <c r="F1353" s="41" t="str">
        <f aca="false">IF(B1353="","",IF(E1353="","",YEAR(B1353)-E1353))</f>
        <v/>
      </c>
    </row>
    <row r="1354" customFormat="false" ht="18.75" hidden="false" customHeight="false" outlineLevel="0" collapsed="false">
      <c r="A1354" s="33"/>
      <c r="B1354" s="34"/>
      <c r="C1354" s="35"/>
      <c r="D1354" s="36"/>
      <c r="E1354" s="36"/>
      <c r="F1354" s="37" t="str">
        <f aca="false">IF(B1354="","",IF(E1354="","",YEAR(B1354)-E1354))</f>
        <v/>
      </c>
      <c r="G1354" s="33"/>
      <c r="H1354" s="33"/>
      <c r="I1354" s="33"/>
      <c r="J1354" s="38"/>
      <c r="K1354" s="33"/>
      <c r="L1354" s="33"/>
      <c r="M1354" s="33"/>
      <c r="N1354" s="33"/>
      <c r="O1354" s="33"/>
      <c r="P1354" s="33"/>
      <c r="Q1354" s="33"/>
      <c r="R1354" s="33"/>
      <c r="S1354" s="33"/>
    </row>
    <row r="1355" customFormat="false" ht="18.75" hidden="false" customHeight="false" outlineLevel="0" collapsed="false">
      <c r="A1355" s="15" t="s">
        <v>1</v>
      </c>
      <c r="B1355" s="39"/>
      <c r="C1355" s="40"/>
      <c r="F1355" s="41" t="str">
        <f aca="false">IF(B1355="","",IF(E1355="","",YEAR(B1355)-E1355))</f>
        <v/>
      </c>
    </row>
    <row r="1356" customFormat="false" ht="18.75" hidden="false" customHeight="false" outlineLevel="0" collapsed="false">
      <c r="A1356" s="33"/>
      <c r="B1356" s="34"/>
      <c r="C1356" s="35"/>
      <c r="D1356" s="36"/>
      <c r="E1356" s="36"/>
      <c r="F1356" s="37" t="str">
        <f aca="false">IF(B1356="","",IF(E1356="","",YEAR(B1356)-E1356))</f>
        <v/>
      </c>
      <c r="G1356" s="33"/>
      <c r="H1356" s="33"/>
      <c r="I1356" s="33"/>
      <c r="J1356" s="38"/>
      <c r="K1356" s="33"/>
      <c r="L1356" s="33"/>
      <c r="M1356" s="33"/>
      <c r="N1356" s="33"/>
      <c r="O1356" s="33"/>
      <c r="P1356" s="33"/>
      <c r="Q1356" s="33"/>
      <c r="R1356" s="33"/>
      <c r="S1356" s="33"/>
    </row>
    <row r="1357" customFormat="false" ht="18.75" hidden="false" customHeight="false" outlineLevel="0" collapsed="false">
      <c r="A1357" s="15" t="s">
        <v>1</v>
      </c>
      <c r="B1357" s="39"/>
      <c r="C1357" s="40"/>
      <c r="F1357" s="41" t="str">
        <f aca="false">IF(B1357="","",IF(E1357="","",YEAR(B1357)-E1357))</f>
        <v/>
      </c>
    </row>
    <row r="1358" customFormat="false" ht="18.75" hidden="false" customHeight="false" outlineLevel="0" collapsed="false">
      <c r="A1358" s="33"/>
      <c r="B1358" s="34"/>
      <c r="C1358" s="35"/>
      <c r="D1358" s="36"/>
      <c r="E1358" s="36"/>
      <c r="F1358" s="37" t="str">
        <f aca="false">IF(B1358="","",IF(E1358="","",YEAR(B1358)-E1358))</f>
        <v/>
      </c>
      <c r="G1358" s="33"/>
      <c r="H1358" s="33"/>
      <c r="I1358" s="33"/>
      <c r="J1358" s="38"/>
      <c r="K1358" s="33"/>
      <c r="L1358" s="33"/>
      <c r="M1358" s="33"/>
      <c r="N1358" s="33"/>
      <c r="O1358" s="33"/>
      <c r="P1358" s="33"/>
      <c r="Q1358" s="33"/>
      <c r="R1358" s="33"/>
      <c r="S1358" s="33"/>
    </row>
    <row r="1359" customFormat="false" ht="18.75" hidden="false" customHeight="false" outlineLevel="0" collapsed="false">
      <c r="A1359" s="15" t="s">
        <v>1</v>
      </c>
      <c r="B1359" s="39"/>
      <c r="C1359" s="40"/>
      <c r="F1359" s="41" t="str">
        <f aca="false">IF(B1359="","",IF(E1359="","",YEAR(B1359)-E1359))</f>
        <v/>
      </c>
    </row>
    <row r="1360" customFormat="false" ht="18.75" hidden="false" customHeight="false" outlineLevel="0" collapsed="false">
      <c r="A1360" s="33"/>
      <c r="B1360" s="34"/>
      <c r="C1360" s="35"/>
      <c r="D1360" s="36"/>
      <c r="E1360" s="36"/>
      <c r="F1360" s="37" t="str">
        <f aca="false">IF(B1360="","",IF(E1360="","",YEAR(B1360)-E1360))</f>
        <v/>
      </c>
      <c r="G1360" s="33"/>
      <c r="H1360" s="33"/>
      <c r="I1360" s="33"/>
      <c r="J1360" s="38"/>
      <c r="K1360" s="33"/>
      <c r="L1360" s="33"/>
      <c r="M1360" s="33"/>
      <c r="N1360" s="33"/>
      <c r="O1360" s="33"/>
      <c r="P1360" s="33"/>
      <c r="Q1360" s="33"/>
      <c r="R1360" s="33"/>
      <c r="S1360" s="33"/>
    </row>
    <row r="1361" customFormat="false" ht="18.75" hidden="false" customHeight="false" outlineLevel="0" collapsed="false">
      <c r="A1361" s="15" t="s">
        <v>1</v>
      </c>
      <c r="B1361" s="39"/>
      <c r="C1361" s="40"/>
      <c r="F1361" s="41" t="str">
        <f aca="false">IF(B1361="","",IF(E1361="","",YEAR(B1361)-E1361))</f>
        <v/>
      </c>
    </row>
    <row r="1362" customFormat="false" ht="18.75" hidden="false" customHeight="false" outlineLevel="0" collapsed="false">
      <c r="A1362" s="33"/>
      <c r="B1362" s="34"/>
      <c r="C1362" s="35"/>
      <c r="D1362" s="36"/>
      <c r="E1362" s="36"/>
      <c r="F1362" s="37" t="str">
        <f aca="false">IF(B1362="","",IF(E1362="","",YEAR(B1362)-E1362))</f>
        <v/>
      </c>
      <c r="G1362" s="33"/>
      <c r="H1362" s="33"/>
      <c r="I1362" s="33"/>
      <c r="J1362" s="38"/>
      <c r="K1362" s="33"/>
      <c r="L1362" s="33"/>
      <c r="M1362" s="33"/>
      <c r="N1362" s="33"/>
      <c r="O1362" s="33"/>
      <c r="P1362" s="33"/>
      <c r="Q1362" s="33"/>
      <c r="R1362" s="33"/>
      <c r="S1362" s="33"/>
    </row>
    <row r="1363" customFormat="false" ht="18.75" hidden="false" customHeight="false" outlineLevel="0" collapsed="false">
      <c r="A1363" s="15" t="s">
        <v>1</v>
      </c>
      <c r="B1363" s="39"/>
      <c r="C1363" s="40"/>
      <c r="F1363" s="41" t="str">
        <f aca="false">IF(B1363="","",IF(E1363="","",YEAR(B1363)-E1363))</f>
        <v/>
      </c>
    </row>
    <row r="1364" customFormat="false" ht="18.75" hidden="false" customHeight="false" outlineLevel="0" collapsed="false">
      <c r="A1364" s="33"/>
      <c r="B1364" s="34"/>
      <c r="C1364" s="35"/>
      <c r="D1364" s="36"/>
      <c r="E1364" s="36"/>
      <c r="F1364" s="37" t="str">
        <f aca="false">IF(B1364="","",IF(E1364="","",YEAR(B1364)-E1364))</f>
        <v/>
      </c>
      <c r="G1364" s="33"/>
      <c r="H1364" s="33"/>
      <c r="I1364" s="33"/>
      <c r="J1364" s="38"/>
      <c r="K1364" s="33"/>
      <c r="L1364" s="33"/>
      <c r="M1364" s="33"/>
      <c r="N1364" s="33"/>
      <c r="O1364" s="33"/>
      <c r="P1364" s="33"/>
      <c r="Q1364" s="33"/>
      <c r="R1364" s="33"/>
      <c r="S1364" s="33"/>
    </row>
    <row r="1365" customFormat="false" ht="18.75" hidden="false" customHeight="false" outlineLevel="0" collapsed="false">
      <c r="A1365" s="15" t="s">
        <v>1</v>
      </c>
      <c r="B1365" s="39"/>
      <c r="C1365" s="40"/>
      <c r="F1365" s="41" t="str">
        <f aca="false">IF(B1365="","",IF(E1365="","",YEAR(B1365)-E1365))</f>
        <v/>
      </c>
    </row>
    <row r="1366" customFormat="false" ht="18.75" hidden="false" customHeight="false" outlineLevel="0" collapsed="false">
      <c r="A1366" s="33"/>
      <c r="B1366" s="34"/>
      <c r="C1366" s="35"/>
      <c r="D1366" s="36"/>
      <c r="E1366" s="36"/>
      <c r="F1366" s="37" t="str">
        <f aca="false">IF(B1366="","",IF(E1366="","",YEAR(B1366)-E1366))</f>
        <v/>
      </c>
      <c r="G1366" s="33"/>
      <c r="H1366" s="33"/>
      <c r="I1366" s="33"/>
      <c r="J1366" s="38"/>
      <c r="K1366" s="33"/>
      <c r="L1366" s="33"/>
      <c r="M1366" s="33"/>
      <c r="N1366" s="33"/>
      <c r="O1366" s="33"/>
      <c r="P1366" s="33"/>
      <c r="Q1366" s="33"/>
      <c r="R1366" s="33"/>
      <c r="S1366" s="33"/>
    </row>
    <row r="1367" customFormat="false" ht="18.75" hidden="false" customHeight="false" outlineLevel="0" collapsed="false">
      <c r="A1367" s="15" t="s">
        <v>1</v>
      </c>
      <c r="B1367" s="39"/>
      <c r="C1367" s="40"/>
      <c r="F1367" s="41" t="str">
        <f aca="false">IF(B1367="","",IF(E1367="","",YEAR(B1367)-E1367))</f>
        <v/>
      </c>
    </row>
    <row r="1368" customFormat="false" ht="18.75" hidden="false" customHeight="false" outlineLevel="0" collapsed="false">
      <c r="A1368" s="33"/>
      <c r="B1368" s="34"/>
      <c r="C1368" s="35"/>
      <c r="D1368" s="36"/>
      <c r="E1368" s="36"/>
      <c r="F1368" s="37" t="str">
        <f aca="false">IF(B1368="","",IF(E1368="","",YEAR(B1368)-E1368))</f>
        <v/>
      </c>
      <c r="G1368" s="33"/>
      <c r="H1368" s="33"/>
      <c r="I1368" s="33"/>
      <c r="J1368" s="38"/>
      <c r="K1368" s="33"/>
      <c r="L1368" s="33"/>
      <c r="M1368" s="33"/>
      <c r="N1368" s="33"/>
      <c r="O1368" s="33"/>
      <c r="P1368" s="33"/>
      <c r="Q1368" s="33"/>
      <c r="R1368" s="33"/>
      <c r="S1368" s="33"/>
    </row>
    <row r="1369" customFormat="false" ht="18.75" hidden="false" customHeight="false" outlineLevel="0" collapsed="false">
      <c r="A1369" s="15" t="s">
        <v>1</v>
      </c>
      <c r="B1369" s="39"/>
      <c r="C1369" s="40"/>
      <c r="F1369" s="41" t="str">
        <f aca="false">IF(B1369="","",IF(E1369="","",YEAR(B1369)-E1369))</f>
        <v/>
      </c>
    </row>
    <row r="1370" customFormat="false" ht="18.75" hidden="false" customHeight="false" outlineLevel="0" collapsed="false">
      <c r="A1370" s="33"/>
      <c r="B1370" s="34"/>
      <c r="C1370" s="35"/>
      <c r="D1370" s="36"/>
      <c r="E1370" s="36"/>
      <c r="F1370" s="37" t="str">
        <f aca="false">IF(B1370="","",IF(E1370="","",YEAR(B1370)-E1370))</f>
        <v/>
      </c>
      <c r="G1370" s="33"/>
      <c r="H1370" s="33"/>
      <c r="I1370" s="33"/>
      <c r="J1370" s="38"/>
      <c r="K1370" s="33"/>
      <c r="L1370" s="33"/>
      <c r="M1370" s="33"/>
      <c r="N1370" s="33"/>
      <c r="O1370" s="33"/>
      <c r="P1370" s="33"/>
      <c r="Q1370" s="33"/>
      <c r="R1370" s="33"/>
      <c r="S1370" s="33"/>
    </row>
    <row r="1371" customFormat="false" ht="18.75" hidden="false" customHeight="false" outlineLevel="0" collapsed="false">
      <c r="A1371" s="15" t="s">
        <v>1</v>
      </c>
      <c r="B1371" s="39"/>
      <c r="C1371" s="40"/>
      <c r="F1371" s="41" t="str">
        <f aca="false">IF(B1371="","",IF(E1371="","",YEAR(B1371)-E1371))</f>
        <v/>
      </c>
    </row>
    <row r="1372" customFormat="false" ht="18.75" hidden="false" customHeight="false" outlineLevel="0" collapsed="false">
      <c r="A1372" s="33"/>
      <c r="B1372" s="34"/>
      <c r="C1372" s="35"/>
      <c r="D1372" s="36"/>
      <c r="E1372" s="36"/>
      <c r="F1372" s="37" t="str">
        <f aca="false">IF(B1372="","",IF(E1372="","",YEAR(B1372)-E1372))</f>
        <v/>
      </c>
      <c r="G1372" s="33"/>
      <c r="H1372" s="33"/>
      <c r="I1372" s="33"/>
      <c r="J1372" s="38"/>
      <c r="K1372" s="33"/>
      <c r="L1372" s="33"/>
      <c r="M1372" s="33"/>
      <c r="N1372" s="33"/>
      <c r="O1372" s="33"/>
      <c r="P1372" s="33"/>
      <c r="Q1372" s="33"/>
      <c r="R1372" s="33"/>
      <c r="S1372" s="33"/>
    </row>
    <row r="1373" customFormat="false" ht="18.75" hidden="false" customHeight="false" outlineLevel="0" collapsed="false">
      <c r="A1373" s="15" t="s">
        <v>1</v>
      </c>
      <c r="B1373" s="39"/>
      <c r="C1373" s="40"/>
      <c r="F1373" s="41" t="str">
        <f aca="false">IF(B1373="","",IF(E1373="","",YEAR(B1373)-E1373))</f>
        <v/>
      </c>
    </row>
    <row r="1374" customFormat="false" ht="18.75" hidden="false" customHeight="false" outlineLevel="0" collapsed="false">
      <c r="A1374" s="33"/>
      <c r="B1374" s="34"/>
      <c r="C1374" s="35"/>
      <c r="D1374" s="36"/>
      <c r="E1374" s="36"/>
      <c r="F1374" s="37" t="str">
        <f aca="false">IF(B1374="","",IF(E1374="","",YEAR(B1374)-E1374))</f>
        <v/>
      </c>
      <c r="G1374" s="33"/>
      <c r="H1374" s="33"/>
      <c r="I1374" s="33"/>
      <c r="J1374" s="38"/>
      <c r="K1374" s="33"/>
      <c r="L1374" s="33"/>
      <c r="M1374" s="33"/>
      <c r="N1374" s="33"/>
      <c r="O1374" s="33"/>
      <c r="P1374" s="33"/>
      <c r="Q1374" s="33"/>
      <c r="R1374" s="33"/>
      <c r="S1374" s="33"/>
    </row>
    <row r="1375" customFormat="false" ht="18.75" hidden="false" customHeight="false" outlineLevel="0" collapsed="false">
      <c r="A1375" s="15" t="s">
        <v>1</v>
      </c>
      <c r="B1375" s="39"/>
      <c r="C1375" s="40"/>
      <c r="F1375" s="41" t="str">
        <f aca="false">IF(B1375="","",IF(E1375="","",YEAR(B1375)-E1375))</f>
        <v/>
      </c>
    </row>
    <row r="1376" customFormat="false" ht="18.75" hidden="false" customHeight="false" outlineLevel="0" collapsed="false">
      <c r="A1376" s="33"/>
      <c r="B1376" s="34"/>
      <c r="C1376" s="35"/>
      <c r="D1376" s="36"/>
      <c r="E1376" s="36"/>
      <c r="F1376" s="37" t="str">
        <f aca="false">IF(B1376="","",IF(E1376="","",YEAR(B1376)-E1376))</f>
        <v/>
      </c>
      <c r="G1376" s="33"/>
      <c r="H1376" s="33"/>
      <c r="I1376" s="33"/>
      <c r="J1376" s="38"/>
      <c r="K1376" s="33"/>
      <c r="L1376" s="33"/>
      <c r="M1376" s="33"/>
      <c r="N1376" s="33"/>
      <c r="O1376" s="33"/>
      <c r="P1376" s="33"/>
      <c r="Q1376" s="33"/>
      <c r="R1376" s="33"/>
      <c r="S1376" s="33"/>
    </row>
    <row r="1377" customFormat="false" ht="18.75" hidden="false" customHeight="false" outlineLevel="0" collapsed="false">
      <c r="A1377" s="15" t="s">
        <v>1</v>
      </c>
      <c r="B1377" s="39"/>
      <c r="C1377" s="40"/>
      <c r="F1377" s="41" t="str">
        <f aca="false">IF(B1377="","",IF(E1377="","",YEAR(B1377)-E1377))</f>
        <v/>
      </c>
    </row>
    <row r="1378" customFormat="false" ht="18.75" hidden="false" customHeight="false" outlineLevel="0" collapsed="false">
      <c r="A1378" s="33"/>
      <c r="B1378" s="34"/>
      <c r="C1378" s="35"/>
      <c r="D1378" s="36"/>
      <c r="E1378" s="36"/>
      <c r="F1378" s="37" t="str">
        <f aca="false">IF(B1378="","",IF(E1378="","",YEAR(B1378)-E1378))</f>
        <v/>
      </c>
      <c r="G1378" s="33"/>
      <c r="H1378" s="33"/>
      <c r="I1378" s="33"/>
      <c r="J1378" s="38"/>
      <c r="K1378" s="33"/>
      <c r="L1378" s="33"/>
      <c r="M1378" s="33"/>
      <c r="N1378" s="33"/>
      <c r="O1378" s="33"/>
      <c r="P1378" s="33"/>
      <c r="Q1378" s="33"/>
      <c r="R1378" s="33"/>
      <c r="S1378" s="33"/>
    </row>
    <row r="1379" customFormat="false" ht="18.75" hidden="false" customHeight="false" outlineLevel="0" collapsed="false">
      <c r="A1379" s="15" t="s">
        <v>1</v>
      </c>
      <c r="B1379" s="39"/>
      <c r="C1379" s="40"/>
      <c r="F1379" s="41" t="str">
        <f aca="false">IF(B1379="","",IF(E1379="","",YEAR(B1379)-E1379))</f>
        <v/>
      </c>
    </row>
    <row r="1380" customFormat="false" ht="18.75" hidden="false" customHeight="false" outlineLevel="0" collapsed="false">
      <c r="A1380" s="33"/>
      <c r="B1380" s="34"/>
      <c r="C1380" s="35"/>
      <c r="D1380" s="36"/>
      <c r="E1380" s="36"/>
      <c r="F1380" s="37" t="str">
        <f aca="false">IF(B1380="","",IF(E1380="","",YEAR(B1380)-E1380))</f>
        <v/>
      </c>
      <c r="G1380" s="33"/>
      <c r="H1380" s="33"/>
      <c r="I1380" s="33"/>
      <c r="J1380" s="38"/>
      <c r="K1380" s="33"/>
      <c r="L1380" s="33"/>
      <c r="M1380" s="33"/>
      <c r="N1380" s="33"/>
      <c r="O1380" s="33"/>
      <c r="P1380" s="33"/>
      <c r="Q1380" s="33"/>
      <c r="R1380" s="33"/>
      <c r="S1380" s="33"/>
    </row>
    <row r="1381" customFormat="false" ht="18.75" hidden="false" customHeight="false" outlineLevel="0" collapsed="false">
      <c r="A1381" s="15" t="s">
        <v>1</v>
      </c>
      <c r="B1381" s="39"/>
      <c r="C1381" s="40"/>
      <c r="F1381" s="41" t="str">
        <f aca="false">IF(B1381="","",IF(E1381="","",YEAR(B1381)-E1381))</f>
        <v/>
      </c>
    </row>
    <row r="1382" customFormat="false" ht="18.75" hidden="false" customHeight="false" outlineLevel="0" collapsed="false">
      <c r="A1382" s="33"/>
      <c r="B1382" s="34"/>
      <c r="C1382" s="35"/>
      <c r="D1382" s="36"/>
      <c r="E1382" s="36"/>
      <c r="F1382" s="37" t="str">
        <f aca="false">IF(B1382="","",IF(E1382="","",YEAR(B1382)-E1382))</f>
        <v/>
      </c>
      <c r="G1382" s="33"/>
      <c r="H1382" s="33"/>
      <c r="I1382" s="33"/>
      <c r="J1382" s="38"/>
      <c r="K1382" s="33"/>
      <c r="L1382" s="33"/>
      <c r="M1382" s="33"/>
      <c r="N1382" s="33"/>
      <c r="O1382" s="33"/>
      <c r="P1382" s="33"/>
      <c r="Q1382" s="33"/>
      <c r="R1382" s="33"/>
      <c r="S1382" s="33"/>
    </row>
    <row r="1383" customFormat="false" ht="18.75" hidden="false" customHeight="false" outlineLevel="0" collapsed="false">
      <c r="A1383" s="15" t="s">
        <v>1</v>
      </c>
      <c r="B1383" s="39"/>
      <c r="C1383" s="40"/>
      <c r="F1383" s="41" t="str">
        <f aca="false">IF(B1383="","",IF(E1383="","",YEAR(B1383)-E1383))</f>
        <v/>
      </c>
    </row>
    <row r="1384" customFormat="false" ht="18.75" hidden="false" customHeight="false" outlineLevel="0" collapsed="false">
      <c r="A1384" s="33"/>
      <c r="B1384" s="34"/>
      <c r="C1384" s="35"/>
      <c r="D1384" s="36"/>
      <c r="E1384" s="36"/>
      <c r="F1384" s="37" t="str">
        <f aca="false">IF(B1384="","",IF(E1384="","",YEAR(B1384)-E1384))</f>
        <v/>
      </c>
      <c r="G1384" s="33"/>
      <c r="H1384" s="33"/>
      <c r="I1384" s="33"/>
      <c r="J1384" s="38"/>
      <c r="K1384" s="33"/>
      <c r="L1384" s="33"/>
      <c r="M1384" s="33"/>
      <c r="N1384" s="33"/>
      <c r="O1384" s="33"/>
      <c r="P1384" s="33"/>
      <c r="Q1384" s="33"/>
      <c r="R1384" s="33"/>
      <c r="S1384" s="33"/>
    </row>
    <row r="1385" customFormat="false" ht="18.75" hidden="false" customHeight="false" outlineLevel="0" collapsed="false">
      <c r="A1385" s="15" t="s">
        <v>1</v>
      </c>
      <c r="B1385" s="39"/>
      <c r="C1385" s="40"/>
      <c r="F1385" s="41" t="str">
        <f aca="false">IF(B1385="","",IF(E1385="","",YEAR(B1385)-E1385))</f>
        <v/>
      </c>
    </row>
    <row r="1386" customFormat="false" ht="18.75" hidden="false" customHeight="false" outlineLevel="0" collapsed="false">
      <c r="A1386" s="33"/>
      <c r="B1386" s="34"/>
      <c r="C1386" s="35"/>
      <c r="D1386" s="36"/>
      <c r="E1386" s="36"/>
      <c r="F1386" s="37" t="str">
        <f aca="false">IF(B1386="","",IF(E1386="","",YEAR(B1386)-E1386))</f>
        <v/>
      </c>
      <c r="G1386" s="33"/>
      <c r="H1386" s="33"/>
      <c r="I1386" s="33"/>
      <c r="J1386" s="38"/>
      <c r="K1386" s="33"/>
      <c r="L1386" s="33"/>
      <c r="M1386" s="33"/>
      <c r="N1386" s="33"/>
      <c r="O1386" s="33"/>
      <c r="P1386" s="33"/>
      <c r="Q1386" s="33"/>
      <c r="R1386" s="33"/>
      <c r="S1386" s="33"/>
    </row>
    <row r="1387" customFormat="false" ht="18.75" hidden="false" customHeight="false" outlineLevel="0" collapsed="false">
      <c r="A1387" s="15" t="s">
        <v>1</v>
      </c>
      <c r="B1387" s="39"/>
      <c r="C1387" s="40"/>
      <c r="F1387" s="41" t="str">
        <f aca="false">IF(B1387="","",IF(E1387="","",YEAR(B1387)-E1387))</f>
        <v/>
      </c>
    </row>
    <row r="1388" customFormat="false" ht="18.75" hidden="false" customHeight="false" outlineLevel="0" collapsed="false">
      <c r="A1388" s="33"/>
      <c r="B1388" s="34"/>
      <c r="C1388" s="35"/>
      <c r="D1388" s="36"/>
      <c r="E1388" s="36"/>
      <c r="F1388" s="37" t="str">
        <f aca="false">IF(B1388="","",IF(E1388="","",YEAR(B1388)-E1388))</f>
        <v/>
      </c>
      <c r="G1388" s="33"/>
      <c r="H1388" s="33"/>
      <c r="I1388" s="33"/>
      <c r="J1388" s="38"/>
      <c r="K1388" s="33"/>
      <c r="L1388" s="33"/>
      <c r="M1388" s="33"/>
      <c r="N1388" s="33"/>
      <c r="O1388" s="33"/>
      <c r="P1388" s="33"/>
      <c r="Q1388" s="33"/>
      <c r="R1388" s="33"/>
      <c r="S1388" s="33"/>
    </row>
    <row r="1389" customFormat="false" ht="18.75" hidden="false" customHeight="false" outlineLevel="0" collapsed="false">
      <c r="A1389" s="15" t="s">
        <v>1</v>
      </c>
      <c r="B1389" s="39"/>
      <c r="C1389" s="40"/>
      <c r="F1389" s="41" t="str">
        <f aca="false">IF(B1389="","",IF(E1389="","",YEAR(B1389)-E1389))</f>
        <v/>
      </c>
    </row>
    <row r="1390" customFormat="false" ht="18.75" hidden="false" customHeight="false" outlineLevel="0" collapsed="false">
      <c r="A1390" s="33"/>
      <c r="B1390" s="34"/>
      <c r="C1390" s="35"/>
      <c r="D1390" s="36"/>
      <c r="E1390" s="36"/>
      <c r="F1390" s="37" t="str">
        <f aca="false">IF(B1390="","",IF(E1390="","",YEAR(B1390)-E1390))</f>
        <v/>
      </c>
      <c r="G1390" s="33"/>
      <c r="H1390" s="33"/>
      <c r="I1390" s="33"/>
      <c r="J1390" s="38"/>
      <c r="K1390" s="33"/>
      <c r="L1390" s="33"/>
      <c r="M1390" s="33"/>
      <c r="N1390" s="33"/>
      <c r="O1390" s="33"/>
      <c r="P1390" s="33"/>
      <c r="Q1390" s="33"/>
      <c r="R1390" s="33"/>
      <c r="S1390" s="33"/>
    </row>
    <row r="1391" customFormat="false" ht="18.75" hidden="false" customHeight="false" outlineLevel="0" collapsed="false">
      <c r="A1391" s="15" t="s">
        <v>1</v>
      </c>
      <c r="B1391" s="39"/>
      <c r="C1391" s="40"/>
      <c r="F1391" s="41" t="str">
        <f aca="false">IF(B1391="","",IF(E1391="","",YEAR(B1391)-E1391))</f>
        <v/>
      </c>
    </row>
    <row r="1392" customFormat="false" ht="18.75" hidden="false" customHeight="false" outlineLevel="0" collapsed="false">
      <c r="A1392" s="33"/>
      <c r="B1392" s="34"/>
      <c r="C1392" s="35"/>
      <c r="D1392" s="36"/>
      <c r="E1392" s="36"/>
      <c r="F1392" s="37" t="str">
        <f aca="false">IF(B1392="","",IF(E1392="","",YEAR(B1392)-E1392))</f>
        <v/>
      </c>
      <c r="G1392" s="33"/>
      <c r="H1392" s="33"/>
      <c r="I1392" s="33"/>
      <c r="J1392" s="38"/>
      <c r="K1392" s="33"/>
      <c r="L1392" s="33"/>
      <c r="M1392" s="33"/>
      <c r="N1392" s="33"/>
      <c r="O1392" s="33"/>
      <c r="P1392" s="33"/>
      <c r="Q1392" s="33"/>
      <c r="R1392" s="33"/>
      <c r="S1392" s="33"/>
    </row>
    <row r="1393" customFormat="false" ht="18.75" hidden="false" customHeight="false" outlineLevel="0" collapsed="false">
      <c r="A1393" s="15" t="s">
        <v>1</v>
      </c>
      <c r="B1393" s="39"/>
      <c r="C1393" s="40"/>
      <c r="F1393" s="41" t="str">
        <f aca="false">IF(B1393="","",IF(E1393="","",YEAR(B1393)-E1393))</f>
        <v/>
      </c>
    </row>
    <row r="1394" customFormat="false" ht="18.75" hidden="false" customHeight="false" outlineLevel="0" collapsed="false">
      <c r="A1394" s="33"/>
      <c r="B1394" s="34"/>
      <c r="C1394" s="35"/>
      <c r="D1394" s="36"/>
      <c r="E1394" s="36"/>
      <c r="F1394" s="37" t="str">
        <f aca="false">IF(B1394="","",IF(E1394="","",YEAR(B1394)-E1394))</f>
        <v/>
      </c>
      <c r="G1394" s="33"/>
      <c r="H1394" s="33"/>
      <c r="I1394" s="33"/>
      <c r="J1394" s="38"/>
      <c r="K1394" s="33"/>
      <c r="L1394" s="33"/>
      <c r="M1394" s="33"/>
      <c r="N1394" s="33"/>
      <c r="O1394" s="33"/>
      <c r="P1394" s="33"/>
      <c r="Q1394" s="33"/>
      <c r="R1394" s="33"/>
      <c r="S1394" s="33"/>
    </row>
    <row r="1395" customFormat="false" ht="18.75" hidden="false" customHeight="false" outlineLevel="0" collapsed="false">
      <c r="A1395" s="15" t="s">
        <v>1</v>
      </c>
      <c r="B1395" s="39"/>
      <c r="C1395" s="40"/>
      <c r="F1395" s="41" t="str">
        <f aca="false">IF(B1395="","",IF(E1395="","",YEAR(B1395)-E1395))</f>
        <v/>
      </c>
    </row>
    <row r="1396" customFormat="false" ht="18.75" hidden="false" customHeight="false" outlineLevel="0" collapsed="false">
      <c r="A1396" s="33"/>
      <c r="B1396" s="34"/>
      <c r="C1396" s="35"/>
      <c r="D1396" s="36"/>
      <c r="E1396" s="36"/>
      <c r="F1396" s="37" t="str">
        <f aca="false">IF(B1396="","",IF(E1396="","",YEAR(B1396)-E1396))</f>
        <v/>
      </c>
      <c r="G1396" s="33"/>
      <c r="H1396" s="33"/>
      <c r="I1396" s="33"/>
      <c r="J1396" s="38"/>
      <c r="K1396" s="33"/>
      <c r="L1396" s="33"/>
      <c r="M1396" s="33"/>
      <c r="N1396" s="33"/>
      <c r="O1396" s="33"/>
      <c r="P1396" s="33"/>
      <c r="Q1396" s="33"/>
      <c r="R1396" s="33"/>
      <c r="S1396" s="33"/>
    </row>
    <row r="1397" customFormat="false" ht="18.75" hidden="false" customHeight="false" outlineLevel="0" collapsed="false">
      <c r="A1397" s="15" t="s">
        <v>1</v>
      </c>
      <c r="B1397" s="39"/>
      <c r="C1397" s="40"/>
      <c r="F1397" s="41" t="str">
        <f aca="false">IF(B1397="","",IF(E1397="","",YEAR(B1397)-E1397))</f>
        <v/>
      </c>
    </row>
    <row r="1398" customFormat="false" ht="18.75" hidden="false" customHeight="false" outlineLevel="0" collapsed="false">
      <c r="A1398" s="33"/>
      <c r="B1398" s="34"/>
      <c r="C1398" s="35"/>
      <c r="D1398" s="36"/>
      <c r="E1398" s="36"/>
      <c r="F1398" s="37" t="str">
        <f aca="false">IF(B1398="","",IF(E1398="","",YEAR(B1398)-E1398))</f>
        <v/>
      </c>
      <c r="G1398" s="33"/>
      <c r="H1398" s="33"/>
      <c r="I1398" s="33"/>
      <c r="J1398" s="38"/>
      <c r="K1398" s="33"/>
      <c r="L1398" s="33"/>
      <c r="M1398" s="33"/>
      <c r="N1398" s="33"/>
      <c r="O1398" s="33"/>
      <c r="P1398" s="33"/>
      <c r="Q1398" s="33"/>
      <c r="R1398" s="33"/>
      <c r="S1398" s="33"/>
    </row>
    <row r="1399" customFormat="false" ht="18.75" hidden="false" customHeight="false" outlineLevel="0" collapsed="false">
      <c r="A1399" s="15" t="s">
        <v>1</v>
      </c>
      <c r="B1399" s="39"/>
      <c r="C1399" s="40"/>
      <c r="F1399" s="41" t="str">
        <f aca="false">IF(B1399="","",IF(E1399="","",YEAR(B1399)-E1399))</f>
        <v/>
      </c>
    </row>
    <row r="1400" customFormat="false" ht="18.75" hidden="false" customHeight="false" outlineLevel="0" collapsed="false">
      <c r="A1400" s="33"/>
      <c r="B1400" s="34"/>
      <c r="C1400" s="35"/>
      <c r="D1400" s="36"/>
      <c r="E1400" s="36"/>
      <c r="F1400" s="37" t="str">
        <f aca="false">IF(B1400="","",IF(E1400="","",YEAR(B1400)-E1400))</f>
        <v/>
      </c>
      <c r="G1400" s="33"/>
      <c r="H1400" s="33"/>
      <c r="I1400" s="33"/>
      <c r="J1400" s="38"/>
      <c r="K1400" s="33"/>
      <c r="L1400" s="33"/>
      <c r="M1400" s="33"/>
      <c r="N1400" s="33"/>
      <c r="O1400" s="33"/>
      <c r="P1400" s="33"/>
      <c r="Q1400" s="33"/>
      <c r="R1400" s="33"/>
      <c r="S1400" s="33"/>
    </row>
    <row r="1401" customFormat="false" ht="18.75" hidden="false" customHeight="false" outlineLevel="0" collapsed="false">
      <c r="A1401" s="15" t="s">
        <v>1</v>
      </c>
      <c r="B1401" s="39"/>
      <c r="C1401" s="40"/>
      <c r="F1401" s="41" t="str">
        <f aca="false">IF(B1401="","",IF(E1401="","",YEAR(B1401)-E1401))</f>
        <v/>
      </c>
    </row>
    <row r="1402" customFormat="false" ht="18.75" hidden="false" customHeight="false" outlineLevel="0" collapsed="false">
      <c r="A1402" s="33"/>
      <c r="B1402" s="34"/>
      <c r="C1402" s="35"/>
      <c r="D1402" s="36"/>
      <c r="E1402" s="36"/>
      <c r="F1402" s="37" t="str">
        <f aca="false">IF(B1402="","",IF(E1402="","",YEAR(B1402)-E1402))</f>
        <v/>
      </c>
      <c r="G1402" s="33"/>
      <c r="H1402" s="33"/>
      <c r="I1402" s="33"/>
      <c r="J1402" s="38"/>
      <c r="K1402" s="33"/>
      <c r="L1402" s="33"/>
      <c r="M1402" s="33"/>
      <c r="N1402" s="33"/>
      <c r="O1402" s="33"/>
      <c r="P1402" s="33"/>
      <c r="Q1402" s="33"/>
      <c r="R1402" s="33"/>
      <c r="S1402" s="33"/>
    </row>
    <row r="1403" customFormat="false" ht="18.75" hidden="false" customHeight="false" outlineLevel="0" collapsed="false">
      <c r="A1403" s="15" t="s">
        <v>1</v>
      </c>
      <c r="B1403" s="39"/>
      <c r="C1403" s="40"/>
      <c r="F1403" s="41" t="str">
        <f aca="false">IF(B1403="","",IF(E1403="","",YEAR(B1403)-E1403))</f>
        <v/>
      </c>
    </row>
    <row r="1404" customFormat="false" ht="18.75" hidden="false" customHeight="false" outlineLevel="0" collapsed="false">
      <c r="A1404" s="33"/>
      <c r="B1404" s="34"/>
      <c r="C1404" s="35"/>
      <c r="D1404" s="36"/>
      <c r="E1404" s="36"/>
      <c r="F1404" s="37" t="str">
        <f aca="false">IF(B1404="","",IF(E1404="","",YEAR(B1404)-E1404))</f>
        <v/>
      </c>
      <c r="G1404" s="33"/>
      <c r="H1404" s="33"/>
      <c r="I1404" s="33"/>
      <c r="J1404" s="38"/>
      <c r="K1404" s="33"/>
      <c r="L1404" s="33"/>
      <c r="M1404" s="33"/>
      <c r="N1404" s="33"/>
      <c r="O1404" s="33"/>
      <c r="P1404" s="33"/>
      <c r="Q1404" s="33"/>
      <c r="R1404" s="33"/>
      <c r="S1404" s="33"/>
    </row>
    <row r="1405" customFormat="false" ht="18.75" hidden="false" customHeight="false" outlineLevel="0" collapsed="false">
      <c r="A1405" s="15" t="s">
        <v>1</v>
      </c>
      <c r="B1405" s="39"/>
      <c r="C1405" s="40"/>
      <c r="F1405" s="41" t="str">
        <f aca="false">IF(B1405="","",IF(E1405="","",YEAR(B1405)-E1405))</f>
        <v/>
      </c>
    </row>
    <row r="1406" customFormat="false" ht="18.75" hidden="false" customHeight="false" outlineLevel="0" collapsed="false">
      <c r="A1406" s="33"/>
      <c r="B1406" s="34"/>
      <c r="C1406" s="35"/>
      <c r="D1406" s="36"/>
      <c r="E1406" s="36"/>
      <c r="F1406" s="37" t="str">
        <f aca="false">IF(B1406="","",IF(E1406="","",YEAR(B1406)-E1406))</f>
        <v/>
      </c>
      <c r="G1406" s="33"/>
      <c r="H1406" s="33"/>
      <c r="I1406" s="33"/>
      <c r="J1406" s="38"/>
      <c r="K1406" s="33"/>
      <c r="L1406" s="33"/>
      <c r="M1406" s="33"/>
      <c r="N1406" s="33"/>
      <c r="O1406" s="33"/>
      <c r="P1406" s="33"/>
      <c r="Q1406" s="33"/>
      <c r="R1406" s="33"/>
      <c r="S1406" s="33"/>
    </row>
    <row r="1407" customFormat="false" ht="18.75" hidden="false" customHeight="false" outlineLevel="0" collapsed="false">
      <c r="A1407" s="15" t="s">
        <v>1</v>
      </c>
      <c r="B1407" s="39"/>
      <c r="C1407" s="40"/>
      <c r="F1407" s="41" t="str">
        <f aca="false">IF(B1407="","",IF(E1407="","",YEAR(B1407)-E1407))</f>
        <v/>
      </c>
    </row>
    <row r="1408" customFormat="false" ht="18.75" hidden="false" customHeight="false" outlineLevel="0" collapsed="false">
      <c r="A1408" s="33"/>
      <c r="B1408" s="34"/>
      <c r="C1408" s="35"/>
      <c r="D1408" s="36"/>
      <c r="E1408" s="36"/>
      <c r="F1408" s="37" t="str">
        <f aca="false">IF(B1408="","",IF(E1408="","",YEAR(B1408)-E1408))</f>
        <v/>
      </c>
      <c r="G1408" s="33"/>
      <c r="H1408" s="33"/>
      <c r="I1408" s="33"/>
      <c r="J1408" s="38"/>
      <c r="K1408" s="33"/>
      <c r="L1408" s="33"/>
      <c r="M1408" s="33"/>
      <c r="N1408" s="33"/>
      <c r="O1408" s="33"/>
      <c r="P1408" s="33"/>
      <c r="Q1408" s="33"/>
      <c r="R1408" s="33"/>
      <c r="S1408" s="33"/>
    </row>
    <row r="1409" customFormat="false" ht="18.75" hidden="false" customHeight="false" outlineLevel="0" collapsed="false">
      <c r="A1409" s="15" t="s">
        <v>1</v>
      </c>
      <c r="B1409" s="39"/>
      <c r="C1409" s="40"/>
      <c r="F1409" s="41" t="str">
        <f aca="false">IF(B1409="","",IF(E1409="","",YEAR(B1409)-E1409))</f>
        <v/>
      </c>
    </row>
    <row r="1410" customFormat="false" ht="18.75" hidden="false" customHeight="false" outlineLevel="0" collapsed="false">
      <c r="A1410" s="33"/>
      <c r="B1410" s="34"/>
      <c r="C1410" s="35"/>
      <c r="D1410" s="36"/>
      <c r="E1410" s="36"/>
      <c r="F1410" s="37" t="str">
        <f aca="false">IF(B1410="","",IF(E1410="","",YEAR(B1410)-E1410))</f>
        <v/>
      </c>
      <c r="G1410" s="33"/>
      <c r="H1410" s="33"/>
      <c r="I1410" s="33"/>
      <c r="J1410" s="38"/>
      <c r="K1410" s="33"/>
      <c r="L1410" s="33"/>
      <c r="M1410" s="33"/>
      <c r="N1410" s="33"/>
      <c r="O1410" s="33"/>
      <c r="P1410" s="33"/>
      <c r="Q1410" s="33"/>
      <c r="R1410" s="33"/>
      <c r="S1410" s="33"/>
    </row>
    <row r="1411" customFormat="false" ht="18.75" hidden="false" customHeight="false" outlineLevel="0" collapsed="false">
      <c r="A1411" s="15" t="s">
        <v>1</v>
      </c>
      <c r="B1411" s="39"/>
      <c r="C1411" s="40"/>
      <c r="F1411" s="41" t="str">
        <f aca="false">IF(B1411="","",IF(E1411="","",YEAR(B1411)-E1411))</f>
        <v/>
      </c>
    </row>
    <row r="1412" customFormat="false" ht="18.75" hidden="false" customHeight="false" outlineLevel="0" collapsed="false">
      <c r="A1412" s="33"/>
      <c r="B1412" s="34"/>
      <c r="C1412" s="35"/>
      <c r="D1412" s="36"/>
      <c r="E1412" s="36"/>
      <c r="F1412" s="37" t="str">
        <f aca="false">IF(B1412="","",IF(E1412="","",YEAR(B1412)-E1412))</f>
        <v/>
      </c>
      <c r="G1412" s="33"/>
      <c r="H1412" s="33"/>
      <c r="I1412" s="33"/>
      <c r="J1412" s="38"/>
      <c r="K1412" s="33"/>
      <c r="L1412" s="33"/>
      <c r="M1412" s="33"/>
      <c r="N1412" s="33"/>
      <c r="O1412" s="33"/>
      <c r="P1412" s="33"/>
      <c r="Q1412" s="33"/>
      <c r="R1412" s="33"/>
      <c r="S1412" s="33"/>
    </row>
    <row r="1413" customFormat="false" ht="18.75" hidden="false" customHeight="false" outlineLevel="0" collapsed="false">
      <c r="A1413" s="15" t="s">
        <v>1</v>
      </c>
      <c r="B1413" s="39"/>
      <c r="C1413" s="40"/>
      <c r="F1413" s="41" t="str">
        <f aca="false">IF(B1413="","",IF(E1413="","",YEAR(B1413)-E1413))</f>
        <v/>
      </c>
    </row>
    <row r="1414" customFormat="false" ht="18.75" hidden="false" customHeight="false" outlineLevel="0" collapsed="false">
      <c r="A1414" s="33"/>
      <c r="B1414" s="34"/>
      <c r="C1414" s="35"/>
      <c r="D1414" s="36"/>
      <c r="E1414" s="36"/>
      <c r="F1414" s="37" t="str">
        <f aca="false">IF(B1414="","",IF(E1414="","",YEAR(B1414)-E1414))</f>
        <v/>
      </c>
      <c r="G1414" s="33"/>
      <c r="H1414" s="33"/>
      <c r="I1414" s="33"/>
      <c r="J1414" s="38"/>
      <c r="K1414" s="33"/>
      <c r="L1414" s="33"/>
      <c r="M1414" s="33"/>
      <c r="N1414" s="33"/>
      <c r="O1414" s="33"/>
      <c r="P1414" s="33"/>
      <c r="Q1414" s="33"/>
      <c r="R1414" s="33"/>
      <c r="S1414" s="33"/>
    </row>
    <row r="1415" customFormat="false" ht="18.75" hidden="false" customHeight="false" outlineLevel="0" collapsed="false">
      <c r="A1415" s="15" t="s">
        <v>1</v>
      </c>
      <c r="B1415" s="39"/>
      <c r="C1415" s="40"/>
      <c r="F1415" s="41" t="str">
        <f aca="false">IF(B1415="","",IF(E1415="","",YEAR(B1415)-E1415))</f>
        <v/>
      </c>
    </row>
    <row r="1416" customFormat="false" ht="18.75" hidden="false" customHeight="false" outlineLevel="0" collapsed="false">
      <c r="A1416" s="33"/>
      <c r="B1416" s="34"/>
      <c r="C1416" s="35"/>
      <c r="D1416" s="36"/>
      <c r="E1416" s="36"/>
      <c r="F1416" s="37" t="str">
        <f aca="false">IF(B1416="","",IF(E1416="","",YEAR(B1416)-E1416))</f>
        <v/>
      </c>
      <c r="G1416" s="33"/>
      <c r="H1416" s="33"/>
      <c r="I1416" s="33"/>
      <c r="J1416" s="38"/>
      <c r="K1416" s="33"/>
      <c r="L1416" s="33"/>
      <c r="M1416" s="33"/>
      <c r="N1416" s="33"/>
      <c r="O1416" s="33"/>
      <c r="P1416" s="33"/>
      <c r="Q1416" s="33"/>
      <c r="R1416" s="33"/>
      <c r="S1416" s="33"/>
    </row>
    <row r="1417" customFormat="false" ht="18.75" hidden="false" customHeight="false" outlineLevel="0" collapsed="false">
      <c r="A1417" s="15" t="s">
        <v>1</v>
      </c>
      <c r="B1417" s="39"/>
      <c r="C1417" s="40"/>
      <c r="F1417" s="41" t="str">
        <f aca="false">IF(B1417="","",IF(E1417="","",YEAR(B1417)-E1417))</f>
        <v/>
      </c>
    </row>
    <row r="1418" customFormat="false" ht="18.75" hidden="false" customHeight="false" outlineLevel="0" collapsed="false">
      <c r="A1418" s="33"/>
      <c r="B1418" s="34"/>
      <c r="C1418" s="35"/>
      <c r="D1418" s="36"/>
      <c r="E1418" s="36"/>
      <c r="F1418" s="37" t="str">
        <f aca="false">IF(B1418="","",IF(E1418="","",YEAR(B1418)-E1418))</f>
        <v/>
      </c>
      <c r="G1418" s="33"/>
      <c r="H1418" s="33"/>
      <c r="I1418" s="33"/>
      <c r="J1418" s="38"/>
      <c r="K1418" s="33"/>
      <c r="L1418" s="33"/>
      <c r="M1418" s="33"/>
      <c r="N1418" s="33"/>
      <c r="O1418" s="33"/>
      <c r="P1418" s="33"/>
      <c r="Q1418" s="33"/>
      <c r="R1418" s="33"/>
      <c r="S1418" s="33"/>
    </row>
    <row r="1419" customFormat="false" ht="18.75" hidden="false" customHeight="false" outlineLevel="0" collapsed="false">
      <c r="A1419" s="15" t="s">
        <v>1</v>
      </c>
      <c r="B1419" s="39"/>
      <c r="C1419" s="40"/>
      <c r="F1419" s="41" t="str">
        <f aca="false">IF(B1419="","",IF(E1419="","",YEAR(B1419)-E1419))</f>
        <v/>
      </c>
    </row>
    <row r="1420" customFormat="false" ht="18.75" hidden="false" customHeight="false" outlineLevel="0" collapsed="false">
      <c r="A1420" s="33"/>
      <c r="B1420" s="34"/>
      <c r="C1420" s="35"/>
      <c r="D1420" s="36"/>
      <c r="E1420" s="36"/>
      <c r="F1420" s="37" t="str">
        <f aca="false">IF(B1420="","",IF(E1420="","",YEAR(B1420)-E1420))</f>
        <v/>
      </c>
      <c r="G1420" s="33"/>
      <c r="H1420" s="33"/>
      <c r="I1420" s="33"/>
      <c r="J1420" s="38"/>
      <c r="K1420" s="33"/>
      <c r="L1420" s="33"/>
      <c r="M1420" s="33"/>
      <c r="N1420" s="33"/>
      <c r="O1420" s="33"/>
      <c r="P1420" s="33"/>
      <c r="Q1420" s="33"/>
      <c r="R1420" s="33"/>
      <c r="S1420" s="33"/>
    </row>
    <row r="1421" customFormat="false" ht="18.75" hidden="false" customHeight="false" outlineLevel="0" collapsed="false">
      <c r="A1421" s="15" t="s">
        <v>1</v>
      </c>
      <c r="B1421" s="39"/>
      <c r="C1421" s="40"/>
      <c r="F1421" s="41" t="str">
        <f aca="false">IF(B1421="","",IF(E1421="","",YEAR(B1421)-E1421))</f>
        <v/>
      </c>
    </row>
    <row r="1422" customFormat="false" ht="18.75" hidden="false" customHeight="false" outlineLevel="0" collapsed="false">
      <c r="A1422" s="33"/>
      <c r="B1422" s="34"/>
      <c r="C1422" s="35"/>
      <c r="D1422" s="36"/>
      <c r="E1422" s="36"/>
      <c r="F1422" s="37" t="str">
        <f aca="false">IF(B1422="","",IF(E1422="","",YEAR(B1422)-E1422))</f>
        <v/>
      </c>
      <c r="G1422" s="33"/>
      <c r="H1422" s="33"/>
      <c r="I1422" s="33"/>
      <c r="J1422" s="38"/>
      <c r="K1422" s="33"/>
      <c r="L1422" s="33"/>
      <c r="M1422" s="33"/>
      <c r="N1422" s="33"/>
      <c r="O1422" s="33"/>
      <c r="P1422" s="33"/>
      <c r="Q1422" s="33"/>
      <c r="R1422" s="33"/>
      <c r="S1422" s="33"/>
    </row>
    <row r="1423" customFormat="false" ht="18.75" hidden="false" customHeight="false" outlineLevel="0" collapsed="false">
      <c r="A1423" s="15" t="s">
        <v>1</v>
      </c>
      <c r="B1423" s="39"/>
      <c r="C1423" s="40"/>
      <c r="F1423" s="41" t="str">
        <f aca="false">IF(B1423="","",IF(E1423="","",YEAR(B1423)-E1423))</f>
        <v/>
      </c>
    </row>
    <row r="1424" customFormat="false" ht="18.75" hidden="false" customHeight="false" outlineLevel="0" collapsed="false">
      <c r="A1424" s="33"/>
      <c r="B1424" s="34"/>
      <c r="C1424" s="35"/>
      <c r="D1424" s="36"/>
      <c r="E1424" s="36"/>
      <c r="F1424" s="37" t="str">
        <f aca="false">IF(B1424="","",IF(E1424="","",YEAR(B1424)-E1424))</f>
        <v/>
      </c>
      <c r="G1424" s="33"/>
      <c r="H1424" s="33"/>
      <c r="I1424" s="33"/>
      <c r="J1424" s="38"/>
      <c r="K1424" s="33"/>
      <c r="L1424" s="33"/>
      <c r="M1424" s="33"/>
      <c r="N1424" s="33"/>
      <c r="O1424" s="33"/>
      <c r="P1424" s="33"/>
      <c r="Q1424" s="33"/>
      <c r="R1424" s="33"/>
      <c r="S1424" s="33"/>
    </row>
    <row r="1425" customFormat="false" ht="18.75" hidden="false" customHeight="false" outlineLevel="0" collapsed="false">
      <c r="A1425" s="15" t="s">
        <v>1</v>
      </c>
      <c r="B1425" s="39"/>
      <c r="C1425" s="40"/>
      <c r="F1425" s="41" t="str">
        <f aca="false">IF(B1425="","",IF(E1425="","",YEAR(B1425)-E1425))</f>
        <v/>
      </c>
    </row>
    <row r="1426" customFormat="false" ht="18.75" hidden="false" customHeight="false" outlineLevel="0" collapsed="false">
      <c r="A1426" s="33"/>
      <c r="B1426" s="34"/>
      <c r="C1426" s="35"/>
      <c r="D1426" s="36"/>
      <c r="E1426" s="36"/>
      <c r="F1426" s="37" t="str">
        <f aca="false">IF(B1426="","",IF(E1426="","",YEAR(B1426)-E1426))</f>
        <v/>
      </c>
      <c r="G1426" s="33"/>
      <c r="H1426" s="33"/>
      <c r="I1426" s="33"/>
      <c r="J1426" s="38"/>
      <c r="K1426" s="33"/>
      <c r="L1426" s="33"/>
      <c r="M1426" s="33"/>
      <c r="N1426" s="33"/>
      <c r="O1426" s="33"/>
      <c r="P1426" s="33"/>
      <c r="Q1426" s="33"/>
      <c r="R1426" s="33"/>
      <c r="S1426" s="33"/>
    </row>
    <row r="1427" customFormat="false" ht="18.75" hidden="false" customHeight="false" outlineLevel="0" collapsed="false">
      <c r="A1427" s="15" t="s">
        <v>1</v>
      </c>
      <c r="B1427" s="39"/>
      <c r="C1427" s="40"/>
      <c r="F1427" s="41" t="str">
        <f aca="false">IF(B1427="","",IF(E1427="","",YEAR(B1427)-E1427))</f>
        <v/>
      </c>
    </row>
    <row r="1428" customFormat="false" ht="18.75" hidden="false" customHeight="false" outlineLevel="0" collapsed="false">
      <c r="A1428" s="33"/>
      <c r="B1428" s="34"/>
      <c r="C1428" s="35"/>
      <c r="D1428" s="36"/>
      <c r="E1428" s="36"/>
      <c r="F1428" s="37" t="str">
        <f aca="false">IF(B1428="","",IF(E1428="","",YEAR(B1428)-E1428))</f>
        <v/>
      </c>
      <c r="G1428" s="33"/>
      <c r="H1428" s="33"/>
      <c r="I1428" s="33"/>
      <c r="J1428" s="38"/>
      <c r="K1428" s="33"/>
      <c r="L1428" s="33"/>
      <c r="M1428" s="33"/>
      <c r="N1428" s="33"/>
      <c r="O1428" s="33"/>
      <c r="P1428" s="33"/>
      <c r="Q1428" s="33"/>
      <c r="R1428" s="33"/>
      <c r="S1428" s="33"/>
    </row>
    <row r="1429" customFormat="false" ht="18.75" hidden="false" customHeight="false" outlineLevel="0" collapsed="false">
      <c r="A1429" s="15" t="s">
        <v>1</v>
      </c>
      <c r="B1429" s="39"/>
      <c r="C1429" s="40"/>
      <c r="F1429" s="41" t="str">
        <f aca="false">IF(B1429="","",IF(E1429="","",YEAR(B1429)-E1429))</f>
        <v/>
      </c>
    </row>
    <row r="1430" customFormat="false" ht="18.75" hidden="false" customHeight="false" outlineLevel="0" collapsed="false">
      <c r="A1430" s="33"/>
      <c r="B1430" s="34"/>
      <c r="C1430" s="35"/>
      <c r="D1430" s="36"/>
      <c r="E1430" s="36"/>
      <c r="F1430" s="37" t="str">
        <f aca="false">IF(B1430="","",IF(E1430="","",YEAR(B1430)-E1430))</f>
        <v/>
      </c>
      <c r="G1430" s="33"/>
      <c r="H1430" s="33"/>
      <c r="I1430" s="33"/>
      <c r="J1430" s="38"/>
      <c r="K1430" s="33"/>
      <c r="L1430" s="33"/>
      <c r="M1430" s="33"/>
      <c r="N1430" s="33"/>
      <c r="O1430" s="33"/>
      <c r="P1430" s="33"/>
      <c r="Q1430" s="33"/>
      <c r="R1430" s="33"/>
      <c r="S1430" s="33"/>
    </row>
    <row r="1431" customFormat="false" ht="18.75" hidden="false" customHeight="false" outlineLevel="0" collapsed="false">
      <c r="A1431" s="15" t="s">
        <v>1</v>
      </c>
      <c r="B1431" s="39"/>
      <c r="C1431" s="40"/>
      <c r="F1431" s="41" t="str">
        <f aca="false">IF(B1431="","",IF(E1431="","",YEAR(B1431)-E1431))</f>
        <v/>
      </c>
    </row>
    <row r="1432" customFormat="false" ht="18.75" hidden="false" customHeight="false" outlineLevel="0" collapsed="false">
      <c r="A1432" s="33"/>
      <c r="B1432" s="34"/>
      <c r="C1432" s="35"/>
      <c r="D1432" s="36"/>
      <c r="E1432" s="36"/>
      <c r="F1432" s="37" t="str">
        <f aca="false">IF(B1432="","",IF(E1432="","",YEAR(B1432)-E1432))</f>
        <v/>
      </c>
      <c r="G1432" s="33"/>
      <c r="H1432" s="33"/>
      <c r="I1432" s="33"/>
      <c r="J1432" s="38"/>
      <c r="K1432" s="33"/>
      <c r="L1432" s="33"/>
      <c r="M1432" s="33"/>
      <c r="N1432" s="33"/>
      <c r="O1432" s="33"/>
      <c r="P1432" s="33"/>
      <c r="Q1432" s="33"/>
      <c r="R1432" s="33"/>
      <c r="S1432" s="33"/>
    </row>
    <row r="1433" customFormat="false" ht="18.75" hidden="false" customHeight="false" outlineLevel="0" collapsed="false">
      <c r="A1433" s="15" t="s">
        <v>1</v>
      </c>
      <c r="B1433" s="39"/>
      <c r="C1433" s="40"/>
      <c r="F1433" s="41" t="str">
        <f aca="false">IF(B1433="","",IF(E1433="","",YEAR(B1433)-E1433))</f>
        <v/>
      </c>
    </row>
    <row r="1434" customFormat="false" ht="18.75" hidden="false" customHeight="false" outlineLevel="0" collapsed="false">
      <c r="A1434" s="33"/>
      <c r="B1434" s="34"/>
      <c r="C1434" s="35"/>
      <c r="D1434" s="36"/>
      <c r="E1434" s="36"/>
      <c r="F1434" s="37" t="str">
        <f aca="false">IF(B1434="","",IF(E1434="","",YEAR(B1434)-E1434))</f>
        <v/>
      </c>
      <c r="G1434" s="33"/>
      <c r="H1434" s="33"/>
      <c r="I1434" s="33"/>
      <c r="J1434" s="38"/>
      <c r="K1434" s="33"/>
      <c r="L1434" s="33"/>
      <c r="M1434" s="33"/>
      <c r="N1434" s="33"/>
      <c r="O1434" s="33"/>
      <c r="P1434" s="33"/>
      <c r="Q1434" s="33"/>
      <c r="R1434" s="33"/>
      <c r="S1434" s="33"/>
    </row>
    <row r="1435" customFormat="false" ht="18.75" hidden="false" customHeight="false" outlineLevel="0" collapsed="false">
      <c r="A1435" s="15" t="s">
        <v>1</v>
      </c>
      <c r="B1435" s="39"/>
      <c r="C1435" s="40"/>
      <c r="F1435" s="41" t="str">
        <f aca="false">IF(B1435="","",IF(E1435="","",YEAR(B1435)-E1435))</f>
        <v/>
      </c>
    </row>
    <row r="1436" customFormat="false" ht="18.75" hidden="false" customHeight="false" outlineLevel="0" collapsed="false">
      <c r="A1436" s="33"/>
      <c r="B1436" s="34"/>
      <c r="C1436" s="35"/>
      <c r="D1436" s="36"/>
      <c r="E1436" s="36"/>
      <c r="F1436" s="37" t="str">
        <f aca="false">IF(B1436="","",IF(E1436="","",YEAR(B1436)-E1436))</f>
        <v/>
      </c>
      <c r="G1436" s="33"/>
      <c r="H1436" s="33"/>
      <c r="I1436" s="33"/>
      <c r="J1436" s="38"/>
      <c r="K1436" s="33"/>
      <c r="L1436" s="33"/>
      <c r="M1436" s="33"/>
      <c r="N1436" s="33"/>
      <c r="O1436" s="33"/>
      <c r="P1436" s="33"/>
      <c r="Q1436" s="33"/>
      <c r="R1436" s="33"/>
      <c r="S1436" s="33"/>
    </row>
    <row r="1437" customFormat="false" ht="18.75" hidden="false" customHeight="false" outlineLevel="0" collapsed="false">
      <c r="A1437" s="15" t="s">
        <v>1</v>
      </c>
      <c r="B1437" s="39"/>
      <c r="C1437" s="40"/>
      <c r="F1437" s="41" t="str">
        <f aca="false">IF(B1437="","",IF(E1437="","",YEAR(B1437)-E1437))</f>
        <v/>
      </c>
    </row>
    <row r="1438" customFormat="false" ht="18.75" hidden="false" customHeight="false" outlineLevel="0" collapsed="false">
      <c r="A1438" s="33"/>
      <c r="B1438" s="34"/>
      <c r="C1438" s="35"/>
      <c r="D1438" s="36"/>
      <c r="E1438" s="36"/>
      <c r="F1438" s="37" t="str">
        <f aca="false">IF(B1438="","",IF(E1438="","",YEAR(B1438)-E1438))</f>
        <v/>
      </c>
      <c r="G1438" s="33"/>
      <c r="H1438" s="33"/>
      <c r="I1438" s="33"/>
      <c r="J1438" s="38"/>
      <c r="K1438" s="33"/>
      <c r="L1438" s="33"/>
      <c r="M1438" s="33"/>
      <c r="N1438" s="33"/>
      <c r="O1438" s="33"/>
      <c r="P1438" s="33"/>
      <c r="Q1438" s="33"/>
      <c r="R1438" s="33"/>
      <c r="S1438" s="33"/>
    </row>
    <row r="1439" customFormat="false" ht="18.75" hidden="false" customHeight="false" outlineLevel="0" collapsed="false">
      <c r="A1439" s="15" t="s">
        <v>1</v>
      </c>
      <c r="B1439" s="39"/>
      <c r="C1439" s="40"/>
      <c r="F1439" s="41" t="str">
        <f aca="false">IF(B1439="","",IF(E1439="","",YEAR(B1439)-E1439))</f>
        <v/>
      </c>
    </row>
    <row r="1440" customFormat="false" ht="18.75" hidden="false" customHeight="false" outlineLevel="0" collapsed="false">
      <c r="A1440" s="33"/>
      <c r="B1440" s="34"/>
      <c r="C1440" s="35"/>
      <c r="D1440" s="36"/>
      <c r="E1440" s="36"/>
      <c r="F1440" s="37" t="str">
        <f aca="false">IF(B1440="","",IF(E1440="","",YEAR(B1440)-E1440))</f>
        <v/>
      </c>
      <c r="G1440" s="33"/>
      <c r="H1440" s="33"/>
      <c r="I1440" s="33"/>
      <c r="J1440" s="38"/>
      <c r="K1440" s="33"/>
      <c r="L1440" s="33"/>
      <c r="M1440" s="33"/>
      <c r="N1440" s="33"/>
      <c r="O1440" s="33"/>
      <c r="P1440" s="33"/>
      <c r="Q1440" s="33"/>
      <c r="R1440" s="33"/>
      <c r="S1440" s="33"/>
    </row>
    <row r="1441" customFormat="false" ht="18.75" hidden="false" customHeight="false" outlineLevel="0" collapsed="false">
      <c r="A1441" s="15" t="s">
        <v>1</v>
      </c>
      <c r="B1441" s="39"/>
      <c r="C1441" s="40"/>
      <c r="F1441" s="41" t="str">
        <f aca="false">IF(B1441="","",IF(E1441="","",YEAR(B1441)-E1441))</f>
        <v/>
      </c>
    </row>
    <row r="1442" customFormat="false" ht="18.75" hidden="false" customHeight="false" outlineLevel="0" collapsed="false">
      <c r="A1442" s="33"/>
      <c r="B1442" s="34"/>
      <c r="C1442" s="35"/>
      <c r="D1442" s="36"/>
      <c r="E1442" s="36"/>
      <c r="F1442" s="37" t="str">
        <f aca="false">IF(B1442="","",IF(E1442="","",YEAR(B1442)-E1442))</f>
        <v/>
      </c>
      <c r="G1442" s="33"/>
      <c r="H1442" s="33"/>
      <c r="I1442" s="33"/>
      <c r="J1442" s="38"/>
      <c r="K1442" s="33"/>
      <c r="L1442" s="33"/>
      <c r="M1442" s="33"/>
      <c r="N1442" s="33"/>
      <c r="O1442" s="33"/>
      <c r="P1442" s="33"/>
      <c r="Q1442" s="33"/>
      <c r="R1442" s="33"/>
      <c r="S1442" s="33"/>
    </row>
    <row r="1443" customFormat="false" ht="18.75" hidden="false" customHeight="false" outlineLevel="0" collapsed="false">
      <c r="A1443" s="15" t="s">
        <v>1</v>
      </c>
      <c r="B1443" s="39"/>
      <c r="C1443" s="40"/>
      <c r="F1443" s="41" t="str">
        <f aca="false">IF(B1443="","",IF(E1443="","",YEAR(B1443)-E1443))</f>
        <v/>
      </c>
    </row>
    <row r="1444" customFormat="false" ht="18.75" hidden="false" customHeight="false" outlineLevel="0" collapsed="false">
      <c r="A1444" s="33"/>
      <c r="B1444" s="34"/>
      <c r="C1444" s="35"/>
      <c r="D1444" s="36"/>
      <c r="E1444" s="36"/>
      <c r="F1444" s="37" t="str">
        <f aca="false">IF(B1444="","",IF(E1444="","",YEAR(B1444)-E1444))</f>
        <v/>
      </c>
      <c r="G1444" s="33"/>
      <c r="H1444" s="33"/>
      <c r="I1444" s="33"/>
      <c r="J1444" s="38"/>
      <c r="K1444" s="33"/>
      <c r="L1444" s="33"/>
      <c r="M1444" s="33"/>
      <c r="N1444" s="33"/>
      <c r="O1444" s="33"/>
      <c r="P1444" s="33"/>
      <c r="Q1444" s="33"/>
      <c r="R1444" s="33"/>
      <c r="S1444" s="33"/>
    </row>
    <row r="1445" customFormat="false" ht="18.75" hidden="false" customHeight="false" outlineLevel="0" collapsed="false">
      <c r="A1445" s="15" t="s">
        <v>1</v>
      </c>
      <c r="B1445" s="39"/>
      <c r="C1445" s="40"/>
      <c r="F1445" s="41" t="str">
        <f aca="false">IF(B1445="","",IF(E1445="","",YEAR(B1445)-E1445))</f>
        <v/>
      </c>
    </row>
    <row r="1446" customFormat="false" ht="18.75" hidden="false" customHeight="false" outlineLevel="0" collapsed="false">
      <c r="A1446" s="33"/>
      <c r="B1446" s="34"/>
      <c r="C1446" s="35"/>
      <c r="D1446" s="36"/>
      <c r="E1446" s="36"/>
      <c r="F1446" s="37" t="str">
        <f aca="false">IF(B1446="","",IF(E1446="","",YEAR(B1446)-E1446))</f>
        <v/>
      </c>
      <c r="G1446" s="33"/>
      <c r="H1446" s="33"/>
      <c r="I1446" s="33"/>
      <c r="J1446" s="38"/>
      <c r="K1446" s="33"/>
      <c r="L1446" s="33"/>
      <c r="M1446" s="33"/>
      <c r="N1446" s="33"/>
      <c r="O1446" s="33"/>
      <c r="P1446" s="33"/>
      <c r="Q1446" s="33"/>
      <c r="R1446" s="33"/>
      <c r="S1446" s="33"/>
    </row>
    <row r="1447" customFormat="false" ht="18.75" hidden="false" customHeight="false" outlineLevel="0" collapsed="false">
      <c r="A1447" s="15" t="s">
        <v>1</v>
      </c>
      <c r="B1447" s="39"/>
      <c r="C1447" s="40"/>
      <c r="F1447" s="41" t="str">
        <f aca="false">IF(B1447="","",IF(E1447="","",YEAR(B1447)-E1447))</f>
        <v/>
      </c>
    </row>
    <row r="1448" customFormat="false" ht="18.75" hidden="false" customHeight="false" outlineLevel="0" collapsed="false">
      <c r="A1448" s="33"/>
      <c r="B1448" s="34"/>
      <c r="C1448" s="35"/>
      <c r="D1448" s="36"/>
      <c r="E1448" s="36"/>
      <c r="F1448" s="37" t="str">
        <f aca="false">IF(B1448="","",IF(E1448="","",YEAR(B1448)-E1448))</f>
        <v/>
      </c>
      <c r="G1448" s="33"/>
      <c r="H1448" s="33"/>
      <c r="I1448" s="33"/>
      <c r="J1448" s="38"/>
      <c r="K1448" s="33"/>
      <c r="L1448" s="33"/>
      <c r="M1448" s="33"/>
      <c r="N1448" s="33"/>
      <c r="O1448" s="33"/>
      <c r="P1448" s="33"/>
      <c r="Q1448" s="33"/>
      <c r="R1448" s="33"/>
      <c r="S1448" s="33"/>
    </row>
    <row r="1449" customFormat="false" ht="18.75" hidden="false" customHeight="false" outlineLevel="0" collapsed="false">
      <c r="A1449" s="15" t="s">
        <v>1</v>
      </c>
      <c r="B1449" s="39"/>
      <c r="C1449" s="40"/>
      <c r="F1449" s="41" t="str">
        <f aca="false">IF(B1449="","",IF(E1449="","",YEAR(B1449)-E1449))</f>
        <v/>
      </c>
    </row>
    <row r="1450" customFormat="false" ht="18.75" hidden="false" customHeight="false" outlineLevel="0" collapsed="false">
      <c r="A1450" s="33"/>
      <c r="B1450" s="34"/>
      <c r="C1450" s="35"/>
      <c r="D1450" s="36"/>
      <c r="E1450" s="36"/>
      <c r="F1450" s="37" t="str">
        <f aca="false">IF(B1450="","",IF(E1450="","",YEAR(B1450)-E1450))</f>
        <v/>
      </c>
      <c r="G1450" s="33"/>
      <c r="H1450" s="33"/>
      <c r="I1450" s="33"/>
      <c r="J1450" s="38"/>
      <c r="K1450" s="33"/>
      <c r="L1450" s="33"/>
      <c r="M1450" s="33"/>
      <c r="N1450" s="33"/>
      <c r="O1450" s="33"/>
      <c r="P1450" s="33"/>
      <c r="Q1450" s="33"/>
      <c r="R1450" s="33"/>
      <c r="S1450" s="33"/>
    </row>
    <row r="1451" customFormat="false" ht="18.75" hidden="false" customHeight="false" outlineLevel="0" collapsed="false">
      <c r="A1451" s="15" t="s">
        <v>1</v>
      </c>
      <c r="B1451" s="39"/>
      <c r="C1451" s="40"/>
      <c r="F1451" s="41" t="str">
        <f aca="false">IF(B1451="","",IF(E1451="","",YEAR(B1451)-E1451))</f>
        <v/>
      </c>
    </row>
    <row r="1452" customFormat="false" ht="18.75" hidden="false" customHeight="false" outlineLevel="0" collapsed="false">
      <c r="A1452" s="33"/>
      <c r="B1452" s="34"/>
      <c r="C1452" s="35"/>
      <c r="D1452" s="36"/>
      <c r="E1452" s="36"/>
      <c r="F1452" s="37" t="str">
        <f aca="false">IF(B1452="","",IF(E1452="","",YEAR(B1452)-E1452))</f>
        <v/>
      </c>
      <c r="G1452" s="33"/>
      <c r="H1452" s="33"/>
      <c r="I1452" s="33"/>
      <c r="J1452" s="38"/>
      <c r="K1452" s="33"/>
      <c r="L1452" s="33"/>
      <c r="M1452" s="33"/>
      <c r="N1452" s="33"/>
      <c r="O1452" s="33"/>
      <c r="P1452" s="33"/>
      <c r="Q1452" s="33"/>
      <c r="R1452" s="33"/>
      <c r="S1452" s="33"/>
    </row>
    <row r="1453" customFormat="false" ht="18.75" hidden="false" customHeight="false" outlineLevel="0" collapsed="false">
      <c r="A1453" s="15" t="s">
        <v>1</v>
      </c>
      <c r="B1453" s="39"/>
      <c r="C1453" s="40"/>
      <c r="F1453" s="41" t="str">
        <f aca="false">IF(B1453="","",IF(E1453="","",YEAR(B1453)-E1453))</f>
        <v/>
      </c>
    </row>
    <row r="1454" customFormat="false" ht="18.75" hidden="false" customHeight="false" outlineLevel="0" collapsed="false">
      <c r="A1454" s="33"/>
      <c r="B1454" s="34"/>
      <c r="C1454" s="35"/>
      <c r="D1454" s="36"/>
      <c r="E1454" s="36"/>
      <c r="F1454" s="37" t="str">
        <f aca="false">IF(B1454="","",IF(E1454="","",YEAR(B1454)-E1454))</f>
        <v/>
      </c>
      <c r="G1454" s="33"/>
      <c r="H1454" s="33"/>
      <c r="I1454" s="33"/>
      <c r="J1454" s="38"/>
      <c r="K1454" s="33"/>
      <c r="L1454" s="33"/>
      <c r="M1454" s="33"/>
      <c r="N1454" s="33"/>
      <c r="O1454" s="33"/>
      <c r="P1454" s="33"/>
      <c r="Q1454" s="33"/>
      <c r="R1454" s="33"/>
      <c r="S1454" s="33"/>
    </row>
    <row r="1455" customFormat="false" ht="18.75" hidden="false" customHeight="false" outlineLevel="0" collapsed="false">
      <c r="A1455" s="15" t="s">
        <v>1</v>
      </c>
      <c r="B1455" s="39"/>
      <c r="C1455" s="40"/>
      <c r="F1455" s="41" t="str">
        <f aca="false">IF(B1455="","",IF(E1455="","",YEAR(B1455)-E1455))</f>
        <v/>
      </c>
    </row>
    <row r="1456" customFormat="false" ht="18.75" hidden="false" customHeight="false" outlineLevel="0" collapsed="false">
      <c r="A1456" s="33"/>
      <c r="B1456" s="34"/>
      <c r="C1456" s="35"/>
      <c r="D1456" s="36"/>
      <c r="E1456" s="36"/>
      <c r="F1456" s="37" t="str">
        <f aca="false">IF(B1456="","",IF(E1456="","",YEAR(B1456)-E1456))</f>
        <v/>
      </c>
      <c r="G1456" s="33"/>
      <c r="H1456" s="33"/>
      <c r="I1456" s="33"/>
      <c r="J1456" s="38"/>
      <c r="K1456" s="33"/>
      <c r="L1456" s="33"/>
      <c r="M1456" s="33"/>
      <c r="N1456" s="33"/>
      <c r="O1456" s="33"/>
      <c r="P1456" s="33"/>
      <c r="Q1456" s="33"/>
      <c r="R1456" s="33"/>
      <c r="S1456" s="33"/>
    </row>
    <row r="1457" customFormat="false" ht="18.75" hidden="false" customHeight="false" outlineLevel="0" collapsed="false">
      <c r="A1457" s="15" t="s">
        <v>1</v>
      </c>
      <c r="B1457" s="39"/>
      <c r="C1457" s="40"/>
      <c r="F1457" s="41" t="str">
        <f aca="false">IF(B1457="","",IF(E1457="","",YEAR(B1457)-E1457))</f>
        <v/>
      </c>
    </row>
    <row r="1458" customFormat="false" ht="18.75" hidden="false" customHeight="false" outlineLevel="0" collapsed="false">
      <c r="A1458" s="33"/>
      <c r="B1458" s="34"/>
      <c r="C1458" s="35"/>
      <c r="D1458" s="36"/>
      <c r="E1458" s="36"/>
      <c r="F1458" s="37" t="str">
        <f aca="false">IF(B1458="","",IF(E1458="","",YEAR(B1458)-E1458))</f>
        <v/>
      </c>
      <c r="G1458" s="33"/>
      <c r="H1458" s="33"/>
      <c r="I1458" s="33"/>
      <c r="J1458" s="38"/>
      <c r="K1458" s="33"/>
      <c r="L1458" s="33"/>
      <c r="M1458" s="33"/>
      <c r="N1458" s="33"/>
      <c r="O1458" s="33"/>
      <c r="P1458" s="33"/>
      <c r="Q1458" s="33"/>
      <c r="R1458" s="33"/>
      <c r="S1458" s="33"/>
    </row>
    <row r="1459" customFormat="false" ht="18.75" hidden="false" customHeight="false" outlineLevel="0" collapsed="false">
      <c r="A1459" s="15" t="s">
        <v>1</v>
      </c>
      <c r="B1459" s="39"/>
      <c r="C1459" s="40"/>
      <c r="F1459" s="41" t="str">
        <f aca="false">IF(B1459="","",IF(E1459="","",YEAR(B1459)-E1459))</f>
        <v/>
      </c>
    </row>
    <row r="1460" customFormat="false" ht="18.75" hidden="false" customHeight="false" outlineLevel="0" collapsed="false">
      <c r="A1460" s="33"/>
      <c r="B1460" s="34"/>
      <c r="C1460" s="35"/>
      <c r="D1460" s="36"/>
      <c r="E1460" s="36"/>
      <c r="F1460" s="37" t="str">
        <f aca="false">IF(B1460="","",IF(E1460="","",YEAR(B1460)-E1460))</f>
        <v/>
      </c>
      <c r="G1460" s="33"/>
      <c r="H1460" s="33"/>
      <c r="I1460" s="33"/>
      <c r="J1460" s="38"/>
      <c r="K1460" s="33"/>
      <c r="L1460" s="33"/>
      <c r="M1460" s="33"/>
      <c r="N1460" s="33"/>
      <c r="O1460" s="33"/>
      <c r="P1460" s="33"/>
      <c r="Q1460" s="33"/>
      <c r="R1460" s="33"/>
      <c r="S1460" s="33"/>
    </row>
    <row r="1461" customFormat="false" ht="18.75" hidden="false" customHeight="false" outlineLevel="0" collapsed="false">
      <c r="A1461" s="15" t="s">
        <v>1</v>
      </c>
      <c r="B1461" s="39"/>
      <c r="C1461" s="40"/>
      <c r="F1461" s="41" t="str">
        <f aca="false">IF(B1461="","",IF(E1461="","",YEAR(B1461)-E1461))</f>
        <v/>
      </c>
    </row>
    <row r="1462" customFormat="false" ht="18.75" hidden="false" customHeight="false" outlineLevel="0" collapsed="false">
      <c r="A1462" s="33"/>
      <c r="B1462" s="34"/>
      <c r="C1462" s="35"/>
      <c r="D1462" s="36"/>
      <c r="E1462" s="36"/>
      <c r="F1462" s="37" t="str">
        <f aca="false">IF(B1462="","",IF(E1462="","",YEAR(B1462)-E1462))</f>
        <v/>
      </c>
      <c r="G1462" s="33"/>
      <c r="H1462" s="33"/>
      <c r="I1462" s="33"/>
      <c r="J1462" s="38"/>
      <c r="K1462" s="33"/>
      <c r="L1462" s="33"/>
      <c r="M1462" s="33"/>
      <c r="N1462" s="33"/>
      <c r="O1462" s="33"/>
      <c r="P1462" s="33"/>
      <c r="Q1462" s="33"/>
      <c r="R1462" s="33"/>
      <c r="S1462" s="33"/>
    </row>
    <row r="1463" customFormat="false" ht="18.75" hidden="false" customHeight="false" outlineLevel="0" collapsed="false">
      <c r="A1463" s="15" t="s">
        <v>1</v>
      </c>
      <c r="B1463" s="39"/>
      <c r="C1463" s="40"/>
      <c r="F1463" s="41" t="str">
        <f aca="false">IF(B1463="","",IF(E1463="","",YEAR(B1463)-E1463))</f>
        <v/>
      </c>
    </row>
    <row r="1464" customFormat="false" ht="18.75" hidden="false" customHeight="false" outlineLevel="0" collapsed="false">
      <c r="A1464" s="33"/>
      <c r="B1464" s="34"/>
      <c r="C1464" s="35"/>
      <c r="D1464" s="36"/>
      <c r="E1464" s="36"/>
      <c r="F1464" s="37" t="str">
        <f aca="false">IF(B1464="","",IF(E1464="","",YEAR(B1464)-E1464))</f>
        <v/>
      </c>
      <c r="G1464" s="33"/>
      <c r="H1464" s="33"/>
      <c r="I1464" s="33"/>
      <c r="J1464" s="38"/>
      <c r="K1464" s="33"/>
      <c r="L1464" s="33"/>
      <c r="M1464" s="33"/>
      <c r="N1464" s="33"/>
      <c r="O1464" s="33"/>
      <c r="P1464" s="33"/>
      <c r="Q1464" s="33"/>
      <c r="R1464" s="33"/>
      <c r="S1464" s="33"/>
    </row>
    <row r="1465" customFormat="false" ht="18.75" hidden="false" customHeight="false" outlineLevel="0" collapsed="false">
      <c r="A1465" s="15" t="s">
        <v>1</v>
      </c>
      <c r="B1465" s="39"/>
      <c r="C1465" s="40"/>
      <c r="F1465" s="41" t="str">
        <f aca="false">IF(B1465="","",IF(E1465="","",YEAR(B1465)-E1465))</f>
        <v/>
      </c>
    </row>
    <row r="1466" customFormat="false" ht="18.75" hidden="false" customHeight="false" outlineLevel="0" collapsed="false">
      <c r="A1466" s="33"/>
      <c r="B1466" s="34"/>
      <c r="C1466" s="35"/>
      <c r="D1466" s="36"/>
      <c r="E1466" s="36"/>
      <c r="F1466" s="37" t="str">
        <f aca="false">IF(B1466="","",IF(E1466="","",YEAR(B1466)-E1466))</f>
        <v/>
      </c>
      <c r="G1466" s="33"/>
      <c r="H1466" s="33"/>
      <c r="I1466" s="33"/>
      <c r="J1466" s="38"/>
      <c r="K1466" s="33"/>
      <c r="L1466" s="33"/>
      <c r="M1466" s="33"/>
      <c r="N1466" s="33"/>
      <c r="O1466" s="33"/>
      <c r="P1466" s="33"/>
      <c r="Q1466" s="33"/>
      <c r="R1466" s="33"/>
      <c r="S1466" s="33"/>
    </row>
    <row r="1467" customFormat="false" ht="18.75" hidden="false" customHeight="false" outlineLevel="0" collapsed="false">
      <c r="A1467" s="15" t="s">
        <v>1</v>
      </c>
      <c r="B1467" s="39"/>
      <c r="C1467" s="40"/>
      <c r="F1467" s="41" t="str">
        <f aca="false">IF(B1467="","",IF(E1467="","",YEAR(B1467)-E1467))</f>
        <v/>
      </c>
    </row>
    <row r="1468" customFormat="false" ht="18.75" hidden="false" customHeight="false" outlineLevel="0" collapsed="false">
      <c r="A1468" s="33"/>
      <c r="B1468" s="34"/>
      <c r="C1468" s="35"/>
      <c r="D1468" s="36"/>
      <c r="E1468" s="36"/>
      <c r="F1468" s="37" t="str">
        <f aca="false">IF(B1468="","",IF(E1468="","",YEAR(B1468)-E1468))</f>
        <v/>
      </c>
      <c r="G1468" s="33"/>
      <c r="H1468" s="33"/>
      <c r="I1468" s="33"/>
      <c r="J1468" s="38"/>
      <c r="K1468" s="33"/>
      <c r="L1468" s="33"/>
      <c r="M1468" s="33"/>
      <c r="N1468" s="33"/>
      <c r="O1468" s="33"/>
      <c r="P1468" s="33"/>
      <c r="Q1468" s="33"/>
      <c r="R1468" s="33"/>
      <c r="S1468" s="33"/>
    </row>
    <row r="1469" customFormat="false" ht="18.75" hidden="false" customHeight="false" outlineLevel="0" collapsed="false">
      <c r="A1469" s="15" t="s">
        <v>1</v>
      </c>
      <c r="B1469" s="39"/>
      <c r="C1469" s="40"/>
      <c r="F1469" s="41" t="str">
        <f aca="false">IF(B1469="","",IF(E1469="","",YEAR(B1469)-E1469))</f>
        <v/>
      </c>
    </row>
    <row r="1470" customFormat="false" ht="18.75" hidden="false" customHeight="false" outlineLevel="0" collapsed="false">
      <c r="A1470" s="33"/>
      <c r="B1470" s="34"/>
      <c r="C1470" s="35"/>
      <c r="D1470" s="36"/>
      <c r="E1470" s="36"/>
      <c r="F1470" s="37" t="str">
        <f aca="false">IF(B1470="","",IF(E1470="","",YEAR(B1470)-E1470))</f>
        <v/>
      </c>
      <c r="G1470" s="33"/>
      <c r="H1470" s="33"/>
      <c r="I1470" s="33"/>
      <c r="J1470" s="38"/>
      <c r="K1470" s="33"/>
      <c r="L1470" s="33"/>
      <c r="M1470" s="33"/>
      <c r="N1470" s="33"/>
      <c r="O1470" s="33"/>
      <c r="P1470" s="33"/>
      <c r="Q1470" s="33"/>
      <c r="R1470" s="33"/>
      <c r="S1470" s="33"/>
    </row>
    <row r="1471" customFormat="false" ht="18.75" hidden="false" customHeight="false" outlineLevel="0" collapsed="false">
      <c r="A1471" s="15" t="s">
        <v>1</v>
      </c>
      <c r="B1471" s="39"/>
      <c r="C1471" s="40"/>
      <c r="F1471" s="41" t="str">
        <f aca="false">IF(B1471="","",IF(E1471="","",YEAR(B1471)-E1471))</f>
        <v/>
      </c>
    </row>
    <row r="1472" customFormat="false" ht="18.75" hidden="false" customHeight="false" outlineLevel="0" collapsed="false">
      <c r="A1472" s="33"/>
      <c r="B1472" s="34"/>
      <c r="C1472" s="35"/>
      <c r="D1472" s="36"/>
      <c r="E1472" s="36"/>
      <c r="F1472" s="37" t="str">
        <f aca="false">IF(B1472="","",IF(E1472="","",YEAR(B1472)-E1472))</f>
        <v/>
      </c>
      <c r="G1472" s="33"/>
      <c r="H1472" s="33"/>
      <c r="I1472" s="33"/>
      <c r="J1472" s="38"/>
      <c r="K1472" s="33"/>
      <c r="L1472" s="33"/>
      <c r="M1472" s="33"/>
      <c r="N1472" s="33"/>
      <c r="O1472" s="33"/>
      <c r="P1472" s="33"/>
      <c r="Q1472" s="33"/>
      <c r="R1472" s="33"/>
      <c r="S1472" s="33"/>
    </row>
    <row r="1473" customFormat="false" ht="18.75" hidden="false" customHeight="false" outlineLevel="0" collapsed="false">
      <c r="A1473" s="15" t="s">
        <v>1</v>
      </c>
      <c r="B1473" s="39"/>
      <c r="C1473" s="40"/>
      <c r="F1473" s="41" t="str">
        <f aca="false">IF(B1473="","",IF(E1473="","",YEAR(B1473)-E1473))</f>
        <v/>
      </c>
    </row>
    <row r="1474" customFormat="false" ht="18.75" hidden="false" customHeight="false" outlineLevel="0" collapsed="false">
      <c r="A1474" s="33"/>
      <c r="B1474" s="34"/>
      <c r="C1474" s="35"/>
      <c r="D1474" s="36"/>
      <c r="E1474" s="36"/>
      <c r="F1474" s="37" t="str">
        <f aca="false">IF(B1474="","",IF(E1474="","",YEAR(B1474)-E1474))</f>
        <v/>
      </c>
      <c r="G1474" s="33"/>
      <c r="H1474" s="33"/>
      <c r="I1474" s="33"/>
      <c r="J1474" s="38"/>
      <c r="K1474" s="33"/>
      <c r="L1474" s="33"/>
      <c r="M1474" s="33"/>
      <c r="N1474" s="33"/>
      <c r="O1474" s="33"/>
      <c r="P1474" s="33"/>
      <c r="Q1474" s="33"/>
      <c r="R1474" s="33"/>
      <c r="S1474" s="33"/>
    </row>
    <row r="1475" customFormat="false" ht="18.75" hidden="false" customHeight="false" outlineLevel="0" collapsed="false">
      <c r="A1475" s="15" t="s">
        <v>1</v>
      </c>
      <c r="B1475" s="39"/>
      <c r="C1475" s="40"/>
      <c r="F1475" s="41" t="str">
        <f aca="false">IF(B1475="","",IF(E1475="","",YEAR(B1475)-E1475))</f>
        <v/>
      </c>
    </row>
    <row r="1476" customFormat="false" ht="18.75" hidden="false" customHeight="false" outlineLevel="0" collapsed="false">
      <c r="A1476" s="33"/>
      <c r="B1476" s="34"/>
      <c r="C1476" s="35"/>
      <c r="D1476" s="36"/>
      <c r="E1476" s="36"/>
      <c r="F1476" s="37" t="str">
        <f aca="false">IF(B1476="","",IF(E1476="","",YEAR(B1476)-E1476))</f>
        <v/>
      </c>
      <c r="G1476" s="33"/>
      <c r="H1476" s="33"/>
      <c r="I1476" s="33"/>
      <c r="J1476" s="38"/>
      <c r="K1476" s="33"/>
      <c r="L1476" s="33"/>
      <c r="M1476" s="33"/>
      <c r="N1476" s="33"/>
      <c r="O1476" s="33"/>
      <c r="P1476" s="33"/>
      <c r="Q1476" s="33"/>
      <c r="R1476" s="33"/>
      <c r="S1476" s="33"/>
    </row>
    <row r="1477" customFormat="false" ht="18.75" hidden="false" customHeight="false" outlineLevel="0" collapsed="false">
      <c r="A1477" s="15" t="s">
        <v>1</v>
      </c>
      <c r="B1477" s="39"/>
      <c r="C1477" s="40"/>
      <c r="F1477" s="41" t="str">
        <f aca="false">IF(B1477="","",IF(E1477="","",YEAR(B1477)-E1477))</f>
        <v/>
      </c>
    </row>
    <row r="1478" customFormat="false" ht="18.75" hidden="false" customHeight="false" outlineLevel="0" collapsed="false">
      <c r="A1478" s="33"/>
      <c r="B1478" s="34"/>
      <c r="C1478" s="35"/>
      <c r="D1478" s="36"/>
      <c r="E1478" s="36"/>
      <c r="F1478" s="37" t="str">
        <f aca="false">IF(B1478="","",IF(E1478="","",YEAR(B1478)-E1478))</f>
        <v/>
      </c>
      <c r="G1478" s="33"/>
      <c r="H1478" s="33"/>
      <c r="I1478" s="33"/>
      <c r="J1478" s="38"/>
      <c r="K1478" s="33"/>
      <c r="L1478" s="33"/>
      <c r="M1478" s="33"/>
      <c r="N1478" s="33"/>
      <c r="O1478" s="33"/>
      <c r="P1478" s="33"/>
      <c r="Q1478" s="33"/>
      <c r="R1478" s="33"/>
      <c r="S1478" s="33"/>
    </row>
    <row r="1479" customFormat="false" ht="18.75" hidden="false" customHeight="false" outlineLevel="0" collapsed="false">
      <c r="A1479" s="15" t="s">
        <v>1</v>
      </c>
      <c r="B1479" s="39"/>
      <c r="C1479" s="40"/>
      <c r="F1479" s="41" t="str">
        <f aca="false">IF(B1479="","",IF(E1479="","",YEAR(B1479)-E1479))</f>
        <v/>
      </c>
    </row>
    <row r="1480" customFormat="false" ht="18.75" hidden="false" customHeight="false" outlineLevel="0" collapsed="false">
      <c r="A1480" s="33"/>
      <c r="B1480" s="34"/>
      <c r="C1480" s="35"/>
      <c r="D1480" s="36"/>
      <c r="E1480" s="36"/>
      <c r="F1480" s="37" t="str">
        <f aca="false">IF(B1480="","",IF(E1480="","",YEAR(B1480)-E1480))</f>
        <v/>
      </c>
      <c r="G1480" s="33"/>
      <c r="H1480" s="33"/>
      <c r="I1480" s="33"/>
      <c r="J1480" s="38"/>
      <c r="K1480" s="33"/>
      <c r="L1480" s="33"/>
      <c r="M1480" s="33"/>
      <c r="N1480" s="33"/>
      <c r="O1480" s="33"/>
      <c r="P1480" s="33"/>
      <c r="Q1480" s="33"/>
      <c r="R1480" s="33"/>
      <c r="S1480" s="33"/>
    </row>
    <row r="1481" customFormat="false" ht="18.75" hidden="false" customHeight="false" outlineLevel="0" collapsed="false">
      <c r="A1481" s="15" t="s">
        <v>1</v>
      </c>
      <c r="B1481" s="39"/>
      <c r="C1481" s="40"/>
      <c r="F1481" s="41" t="str">
        <f aca="false">IF(B1481="","",IF(E1481="","",YEAR(B1481)-E1481))</f>
        <v/>
      </c>
    </row>
    <row r="1482" customFormat="false" ht="18.75" hidden="false" customHeight="false" outlineLevel="0" collapsed="false">
      <c r="A1482" s="33"/>
      <c r="B1482" s="34"/>
      <c r="C1482" s="35"/>
      <c r="D1482" s="36"/>
      <c r="E1482" s="36"/>
      <c r="F1482" s="37" t="str">
        <f aca="false">IF(B1482="","",IF(E1482="","",YEAR(B1482)-E1482))</f>
        <v/>
      </c>
      <c r="G1482" s="33"/>
      <c r="H1482" s="33"/>
      <c r="I1482" s="33"/>
      <c r="J1482" s="38"/>
      <c r="K1482" s="33"/>
      <c r="L1482" s="33"/>
      <c r="M1482" s="33"/>
      <c r="N1482" s="33"/>
      <c r="O1482" s="33"/>
      <c r="P1482" s="33"/>
      <c r="Q1482" s="33"/>
      <c r="R1482" s="33"/>
      <c r="S1482" s="33"/>
    </row>
    <row r="1483" customFormat="false" ht="18.75" hidden="false" customHeight="false" outlineLevel="0" collapsed="false">
      <c r="A1483" s="15" t="s">
        <v>1</v>
      </c>
      <c r="B1483" s="39"/>
      <c r="C1483" s="40"/>
      <c r="F1483" s="41" t="str">
        <f aca="false">IF(B1483="","",IF(E1483="","",YEAR(B1483)-E1483))</f>
        <v/>
      </c>
    </row>
    <row r="1484" customFormat="false" ht="18.75" hidden="false" customHeight="false" outlineLevel="0" collapsed="false">
      <c r="A1484" s="33"/>
      <c r="B1484" s="34"/>
      <c r="C1484" s="35"/>
      <c r="D1484" s="36"/>
      <c r="E1484" s="36"/>
      <c r="F1484" s="37" t="str">
        <f aca="false">IF(B1484="","",IF(E1484="","",YEAR(B1484)-E1484))</f>
        <v/>
      </c>
      <c r="G1484" s="33"/>
      <c r="H1484" s="33"/>
      <c r="I1484" s="33"/>
      <c r="J1484" s="38"/>
      <c r="K1484" s="33"/>
      <c r="L1484" s="33"/>
      <c r="M1484" s="33"/>
      <c r="N1484" s="33"/>
      <c r="O1484" s="33"/>
      <c r="P1484" s="33"/>
      <c r="Q1484" s="33"/>
      <c r="R1484" s="33"/>
      <c r="S1484" s="33"/>
    </row>
    <row r="1485" customFormat="false" ht="18.75" hidden="false" customHeight="false" outlineLevel="0" collapsed="false">
      <c r="A1485" s="15" t="s">
        <v>1</v>
      </c>
      <c r="B1485" s="39"/>
      <c r="C1485" s="40"/>
      <c r="F1485" s="41" t="str">
        <f aca="false">IF(B1485="","",IF(E1485="","",YEAR(B1485)-E1485))</f>
        <v/>
      </c>
    </row>
    <row r="1486" customFormat="false" ht="18.75" hidden="false" customHeight="false" outlineLevel="0" collapsed="false">
      <c r="A1486" s="33"/>
      <c r="B1486" s="34"/>
      <c r="C1486" s="35"/>
      <c r="D1486" s="36"/>
      <c r="E1486" s="36"/>
      <c r="F1486" s="37" t="str">
        <f aca="false">IF(B1486="","",IF(E1486="","",YEAR(B1486)-E1486))</f>
        <v/>
      </c>
      <c r="G1486" s="33"/>
      <c r="H1486" s="33"/>
      <c r="I1486" s="33"/>
      <c r="J1486" s="38"/>
      <c r="K1486" s="33"/>
      <c r="L1486" s="33"/>
      <c r="M1486" s="33"/>
      <c r="N1486" s="33"/>
      <c r="O1486" s="33"/>
      <c r="P1486" s="33"/>
      <c r="Q1486" s="33"/>
      <c r="R1486" s="33"/>
      <c r="S1486" s="33"/>
    </row>
    <row r="1487" customFormat="false" ht="18.75" hidden="false" customHeight="false" outlineLevel="0" collapsed="false">
      <c r="A1487" s="15" t="s">
        <v>1</v>
      </c>
      <c r="B1487" s="39"/>
      <c r="C1487" s="40"/>
      <c r="F1487" s="41" t="str">
        <f aca="false">IF(B1487="","",IF(E1487="","",YEAR(B1487)-E1487))</f>
        <v/>
      </c>
    </row>
    <row r="1488" customFormat="false" ht="18.75" hidden="false" customHeight="false" outlineLevel="0" collapsed="false">
      <c r="A1488" s="33"/>
      <c r="B1488" s="34"/>
      <c r="C1488" s="35"/>
      <c r="D1488" s="36"/>
      <c r="E1488" s="36"/>
      <c r="F1488" s="37" t="str">
        <f aca="false">IF(B1488="","",IF(E1488="","",YEAR(B1488)-E1488))</f>
        <v/>
      </c>
      <c r="G1488" s="33"/>
      <c r="H1488" s="33"/>
      <c r="I1488" s="33"/>
      <c r="J1488" s="38"/>
      <c r="K1488" s="33"/>
      <c r="L1488" s="33"/>
      <c r="M1488" s="33"/>
      <c r="N1488" s="33"/>
      <c r="O1488" s="33"/>
      <c r="P1488" s="33"/>
      <c r="Q1488" s="33"/>
      <c r="R1488" s="33"/>
      <c r="S1488" s="33"/>
    </row>
    <row r="1489" customFormat="false" ht="18.75" hidden="false" customHeight="false" outlineLevel="0" collapsed="false">
      <c r="A1489" s="15" t="s">
        <v>1</v>
      </c>
      <c r="B1489" s="39"/>
      <c r="C1489" s="40"/>
      <c r="F1489" s="41" t="str">
        <f aca="false">IF(B1489="","",IF(E1489="","",YEAR(B1489)-E1489))</f>
        <v/>
      </c>
    </row>
    <row r="1490" customFormat="false" ht="18.75" hidden="false" customHeight="false" outlineLevel="0" collapsed="false">
      <c r="A1490" s="33"/>
      <c r="B1490" s="34"/>
      <c r="C1490" s="35"/>
      <c r="D1490" s="36"/>
      <c r="E1490" s="36"/>
      <c r="F1490" s="37" t="str">
        <f aca="false">IF(B1490="","",IF(E1490="","",YEAR(B1490)-E1490))</f>
        <v/>
      </c>
      <c r="G1490" s="33"/>
      <c r="H1490" s="33"/>
      <c r="I1490" s="33"/>
      <c r="J1490" s="38"/>
      <c r="K1490" s="33"/>
      <c r="L1490" s="33"/>
      <c r="M1490" s="33"/>
      <c r="N1490" s="33"/>
      <c r="O1490" s="33"/>
      <c r="P1490" s="33"/>
      <c r="Q1490" s="33"/>
      <c r="R1490" s="33"/>
      <c r="S1490" s="33"/>
    </row>
    <row r="1491" customFormat="false" ht="18.75" hidden="false" customHeight="false" outlineLevel="0" collapsed="false">
      <c r="A1491" s="15" t="s">
        <v>1</v>
      </c>
      <c r="B1491" s="39"/>
      <c r="C1491" s="40"/>
      <c r="F1491" s="41" t="str">
        <f aca="false">IF(B1491="","",IF(E1491="","",YEAR(B1491)-E1491))</f>
        <v/>
      </c>
    </row>
    <row r="1492" customFormat="false" ht="18.75" hidden="false" customHeight="false" outlineLevel="0" collapsed="false">
      <c r="A1492" s="33"/>
      <c r="B1492" s="34"/>
      <c r="C1492" s="35"/>
      <c r="D1492" s="36"/>
      <c r="E1492" s="36"/>
      <c r="F1492" s="37" t="str">
        <f aca="false">IF(B1492="","",IF(E1492="","",YEAR(B1492)-E1492))</f>
        <v/>
      </c>
      <c r="G1492" s="33"/>
      <c r="H1492" s="33"/>
      <c r="I1492" s="33"/>
      <c r="J1492" s="38"/>
      <c r="K1492" s="33"/>
      <c r="L1492" s="33"/>
      <c r="M1492" s="33"/>
      <c r="N1492" s="33"/>
      <c r="O1492" s="33"/>
      <c r="P1492" s="33"/>
      <c r="Q1492" s="33"/>
      <c r="R1492" s="33"/>
      <c r="S1492" s="33"/>
    </row>
    <row r="1493" customFormat="false" ht="18.75" hidden="false" customHeight="false" outlineLevel="0" collapsed="false">
      <c r="A1493" s="15" t="s">
        <v>1</v>
      </c>
      <c r="B1493" s="39"/>
      <c r="C1493" s="40"/>
      <c r="F1493" s="41" t="str">
        <f aca="false">IF(B1493="","",IF(E1493="","",YEAR(B1493)-E1493))</f>
        <v/>
      </c>
    </row>
    <row r="1494" customFormat="false" ht="18.75" hidden="false" customHeight="false" outlineLevel="0" collapsed="false">
      <c r="A1494" s="33"/>
      <c r="B1494" s="34"/>
      <c r="C1494" s="35"/>
      <c r="D1494" s="36"/>
      <c r="E1494" s="36"/>
      <c r="F1494" s="37" t="str">
        <f aca="false">IF(B1494="","",IF(E1494="","",YEAR(B1494)-E1494))</f>
        <v/>
      </c>
      <c r="G1494" s="33"/>
      <c r="H1494" s="33"/>
      <c r="I1494" s="33"/>
      <c r="J1494" s="38"/>
      <c r="K1494" s="33"/>
      <c r="L1494" s="33"/>
      <c r="M1494" s="33"/>
      <c r="N1494" s="33"/>
      <c r="O1494" s="33"/>
      <c r="P1494" s="33"/>
      <c r="Q1494" s="33"/>
      <c r="R1494" s="33"/>
      <c r="S1494" s="33"/>
    </row>
    <row r="1495" customFormat="false" ht="18.75" hidden="false" customHeight="false" outlineLevel="0" collapsed="false">
      <c r="A1495" s="15" t="s">
        <v>1</v>
      </c>
      <c r="B1495" s="39"/>
      <c r="C1495" s="40"/>
      <c r="F1495" s="41" t="str">
        <f aca="false">IF(B1495="","",IF(E1495="","",YEAR(B1495)-E1495))</f>
        <v/>
      </c>
    </row>
    <row r="1496" customFormat="false" ht="18.75" hidden="false" customHeight="false" outlineLevel="0" collapsed="false">
      <c r="A1496" s="33"/>
      <c r="B1496" s="34"/>
      <c r="C1496" s="35"/>
      <c r="D1496" s="36"/>
      <c r="E1496" s="36"/>
      <c r="F1496" s="37" t="str">
        <f aca="false">IF(B1496="","",IF(E1496="","",YEAR(B1496)-E1496))</f>
        <v/>
      </c>
      <c r="G1496" s="33"/>
      <c r="H1496" s="33"/>
      <c r="I1496" s="33"/>
      <c r="J1496" s="38"/>
      <c r="K1496" s="33"/>
      <c r="L1496" s="33"/>
      <c r="M1496" s="33"/>
      <c r="N1496" s="33"/>
      <c r="O1496" s="33"/>
      <c r="P1496" s="33"/>
      <c r="Q1496" s="33"/>
      <c r="R1496" s="33"/>
      <c r="S1496" s="33"/>
    </row>
    <row r="1497" customFormat="false" ht="18.75" hidden="false" customHeight="false" outlineLevel="0" collapsed="false">
      <c r="A1497" s="15" t="s">
        <v>1</v>
      </c>
      <c r="B1497" s="39"/>
      <c r="C1497" s="40"/>
      <c r="F1497" s="41" t="str">
        <f aca="false">IF(B1497="","",IF(E1497="","",YEAR(B1497)-E1497))</f>
        <v/>
      </c>
    </row>
    <row r="1498" customFormat="false" ht="18.75" hidden="false" customHeight="false" outlineLevel="0" collapsed="false">
      <c r="A1498" s="33"/>
      <c r="B1498" s="34"/>
      <c r="C1498" s="35"/>
      <c r="D1498" s="36"/>
      <c r="E1498" s="36"/>
      <c r="F1498" s="37" t="str">
        <f aca="false">IF(B1498="","",IF(E1498="","",YEAR(B1498)-E1498))</f>
        <v/>
      </c>
      <c r="G1498" s="33"/>
      <c r="H1498" s="33"/>
      <c r="I1498" s="33"/>
      <c r="J1498" s="38"/>
      <c r="K1498" s="33"/>
      <c r="L1498" s="33"/>
      <c r="M1498" s="33"/>
      <c r="N1498" s="33"/>
      <c r="O1498" s="33"/>
      <c r="P1498" s="33"/>
      <c r="Q1498" s="33"/>
      <c r="R1498" s="33"/>
      <c r="S1498" s="33"/>
    </row>
    <row r="1499" customFormat="false" ht="18.75" hidden="false" customHeight="false" outlineLevel="0" collapsed="false">
      <c r="A1499" s="15" t="s">
        <v>1</v>
      </c>
      <c r="B1499" s="39"/>
      <c r="C1499" s="40"/>
      <c r="F1499" s="41" t="str">
        <f aca="false">IF(B1499="","",IF(E1499="","",YEAR(B1499)-E1499))</f>
        <v/>
      </c>
    </row>
    <row r="1500" customFormat="false" ht="18.75" hidden="false" customHeight="false" outlineLevel="0" collapsed="false">
      <c r="A1500" s="33"/>
      <c r="B1500" s="34"/>
      <c r="C1500" s="35"/>
      <c r="D1500" s="36"/>
      <c r="E1500" s="36"/>
      <c r="F1500" s="37" t="str">
        <f aca="false">IF(B1500="","",IF(E1500="","",YEAR(B1500)-E1500))</f>
        <v/>
      </c>
      <c r="G1500" s="33"/>
      <c r="H1500" s="33"/>
      <c r="I1500" s="33"/>
      <c r="J1500" s="38"/>
      <c r="K1500" s="33"/>
      <c r="L1500" s="33"/>
      <c r="M1500" s="33"/>
      <c r="N1500" s="33"/>
      <c r="O1500" s="33"/>
      <c r="P1500" s="33"/>
      <c r="Q1500" s="33"/>
      <c r="R1500" s="33"/>
      <c r="S1500" s="33"/>
    </row>
    <row r="1501" customFormat="false" ht="18.75" hidden="false" customHeight="false" outlineLevel="0" collapsed="false">
      <c r="A1501" s="15" t="s">
        <v>1</v>
      </c>
      <c r="B1501" s="39"/>
      <c r="C1501" s="40"/>
      <c r="F1501" s="41" t="str">
        <f aca="false">IF(B1501="","",IF(E1501="","",YEAR(B1501)-E1501))</f>
        <v/>
      </c>
    </row>
    <row r="1502" customFormat="false" ht="18.75" hidden="false" customHeight="false" outlineLevel="0" collapsed="false">
      <c r="A1502" s="33"/>
      <c r="B1502" s="34"/>
      <c r="C1502" s="35"/>
      <c r="D1502" s="36"/>
      <c r="E1502" s="36"/>
      <c r="F1502" s="37" t="str">
        <f aca="false">IF(B1502="","",IF(E1502="","",YEAR(B1502)-E1502))</f>
        <v/>
      </c>
      <c r="G1502" s="33"/>
      <c r="H1502" s="33"/>
      <c r="I1502" s="33"/>
      <c r="J1502" s="38"/>
      <c r="K1502" s="33"/>
      <c r="L1502" s="33"/>
      <c r="M1502" s="33"/>
      <c r="N1502" s="33"/>
      <c r="O1502" s="33"/>
      <c r="P1502" s="33"/>
      <c r="Q1502" s="33"/>
      <c r="R1502" s="33"/>
      <c r="S1502" s="33"/>
    </row>
    <row r="1503" customFormat="false" ht="18.75" hidden="false" customHeight="false" outlineLevel="0" collapsed="false">
      <c r="A1503" s="15" t="s">
        <v>1</v>
      </c>
      <c r="B1503" s="39"/>
      <c r="C1503" s="40"/>
      <c r="F1503" s="41" t="str">
        <f aca="false">IF(B1503="","",IF(E1503="","",YEAR(B1503)-E1503))</f>
        <v/>
      </c>
    </row>
    <row r="1504" customFormat="false" ht="18.75" hidden="false" customHeight="false" outlineLevel="0" collapsed="false">
      <c r="A1504" s="33"/>
      <c r="B1504" s="34"/>
      <c r="C1504" s="35"/>
      <c r="D1504" s="36"/>
      <c r="E1504" s="36"/>
      <c r="F1504" s="37" t="str">
        <f aca="false">IF(B1504="","",IF(E1504="","",YEAR(B1504)-E1504))</f>
        <v/>
      </c>
      <c r="G1504" s="33"/>
      <c r="H1504" s="33"/>
      <c r="I1504" s="33"/>
      <c r="J1504" s="38"/>
      <c r="K1504" s="33"/>
      <c r="L1504" s="33"/>
      <c r="M1504" s="33"/>
      <c r="N1504" s="33"/>
      <c r="O1504" s="33"/>
      <c r="P1504" s="33"/>
      <c r="Q1504" s="33"/>
      <c r="R1504" s="33"/>
      <c r="S1504" s="33"/>
    </row>
    <row r="1505" customFormat="false" ht="18.75" hidden="false" customHeight="false" outlineLevel="0" collapsed="false">
      <c r="A1505" s="15" t="s">
        <v>1</v>
      </c>
      <c r="B1505" s="39"/>
      <c r="C1505" s="40"/>
      <c r="F1505" s="41" t="str">
        <f aca="false">IF(B1505="","",IF(E1505="","",YEAR(B1505)-E1505))</f>
        <v/>
      </c>
    </row>
    <row r="1506" customFormat="false" ht="18.75" hidden="false" customHeight="false" outlineLevel="0" collapsed="false">
      <c r="A1506" s="33"/>
      <c r="B1506" s="34"/>
      <c r="C1506" s="35"/>
      <c r="D1506" s="36"/>
      <c r="E1506" s="36"/>
      <c r="F1506" s="37" t="str">
        <f aca="false">IF(B1506="","",IF(E1506="","",YEAR(B1506)-E1506))</f>
        <v/>
      </c>
      <c r="G1506" s="33"/>
      <c r="H1506" s="33"/>
      <c r="I1506" s="33"/>
      <c r="J1506" s="38"/>
      <c r="K1506" s="33"/>
      <c r="L1506" s="33"/>
      <c r="M1506" s="33"/>
      <c r="N1506" s="33"/>
      <c r="O1506" s="33"/>
      <c r="P1506" s="33"/>
      <c r="Q1506" s="33"/>
      <c r="R1506" s="33"/>
      <c r="S1506" s="33"/>
    </row>
    <row r="1507" customFormat="false" ht="18.75" hidden="false" customHeight="false" outlineLevel="0" collapsed="false">
      <c r="A1507" s="15" t="s">
        <v>1</v>
      </c>
      <c r="B1507" s="39"/>
      <c r="C1507" s="40"/>
      <c r="F1507" s="41" t="str">
        <f aca="false">IF(B1507="","",IF(E1507="","",YEAR(B1507)-E1507))</f>
        <v/>
      </c>
    </row>
    <row r="1508" customFormat="false" ht="18.75" hidden="false" customHeight="false" outlineLevel="0" collapsed="false">
      <c r="A1508" s="33"/>
      <c r="B1508" s="34"/>
      <c r="C1508" s="35"/>
      <c r="D1508" s="36"/>
      <c r="E1508" s="36"/>
      <c r="F1508" s="37" t="str">
        <f aca="false">IF(B1508="","",IF(E1508="","",YEAR(B1508)-E1508))</f>
        <v/>
      </c>
      <c r="G1508" s="33"/>
      <c r="H1508" s="33"/>
      <c r="I1508" s="33"/>
      <c r="J1508" s="38"/>
      <c r="K1508" s="33"/>
      <c r="L1508" s="33"/>
      <c r="M1508" s="33"/>
      <c r="N1508" s="33"/>
      <c r="O1508" s="33"/>
      <c r="P1508" s="33"/>
      <c r="Q1508" s="33"/>
      <c r="R1508" s="33"/>
      <c r="S1508" s="33"/>
    </row>
    <row r="1509" customFormat="false" ht="18.75" hidden="false" customHeight="false" outlineLevel="0" collapsed="false">
      <c r="A1509" s="15" t="s">
        <v>1</v>
      </c>
      <c r="B1509" s="39"/>
      <c r="C1509" s="40"/>
      <c r="F1509" s="41" t="str">
        <f aca="false">IF(B1509="","",IF(E1509="","",YEAR(B1509)-E1509))</f>
        <v/>
      </c>
    </row>
    <row r="1510" customFormat="false" ht="18.75" hidden="false" customHeight="false" outlineLevel="0" collapsed="false">
      <c r="A1510" s="33"/>
      <c r="B1510" s="34"/>
      <c r="C1510" s="35"/>
      <c r="D1510" s="36"/>
      <c r="E1510" s="36"/>
      <c r="F1510" s="37" t="str">
        <f aca="false">IF(B1510="","",IF(E1510="","",YEAR(B1510)-E1510))</f>
        <v/>
      </c>
      <c r="G1510" s="33"/>
      <c r="H1510" s="33"/>
      <c r="I1510" s="33"/>
      <c r="J1510" s="38"/>
      <c r="K1510" s="33"/>
      <c r="L1510" s="33"/>
      <c r="M1510" s="33"/>
      <c r="N1510" s="33"/>
      <c r="O1510" s="33"/>
      <c r="P1510" s="33"/>
      <c r="Q1510" s="33"/>
      <c r="R1510" s="33"/>
      <c r="S1510" s="33"/>
    </row>
    <row r="1511" customFormat="false" ht="18.75" hidden="false" customHeight="false" outlineLevel="0" collapsed="false">
      <c r="A1511" s="15" t="s">
        <v>1</v>
      </c>
      <c r="B1511" s="39"/>
      <c r="C1511" s="40"/>
      <c r="F1511" s="41" t="str">
        <f aca="false">IF(B1511="","",IF(E1511="","",YEAR(B1511)-E1511))</f>
        <v/>
      </c>
    </row>
    <row r="1512" customFormat="false" ht="18.75" hidden="false" customHeight="false" outlineLevel="0" collapsed="false">
      <c r="A1512" s="33"/>
      <c r="B1512" s="34"/>
      <c r="C1512" s="35"/>
      <c r="D1512" s="36"/>
      <c r="E1512" s="36"/>
      <c r="F1512" s="37" t="str">
        <f aca="false">IF(B1512="","",IF(E1512="","",YEAR(B1512)-E1512))</f>
        <v/>
      </c>
      <c r="G1512" s="33"/>
      <c r="H1512" s="33"/>
      <c r="I1512" s="33"/>
      <c r="J1512" s="38"/>
      <c r="K1512" s="33"/>
      <c r="L1512" s="33"/>
      <c r="M1512" s="33"/>
      <c r="N1512" s="33"/>
      <c r="O1512" s="33"/>
      <c r="P1512" s="33"/>
      <c r="Q1512" s="33"/>
      <c r="R1512" s="33"/>
      <c r="S1512" s="33"/>
    </row>
    <row r="1513" customFormat="false" ht="18.75" hidden="false" customHeight="false" outlineLevel="0" collapsed="false">
      <c r="A1513" s="15" t="s">
        <v>1</v>
      </c>
      <c r="B1513" s="39"/>
      <c r="C1513" s="40"/>
      <c r="F1513" s="41" t="str">
        <f aca="false">IF(B1513="","",IF(E1513="","",YEAR(B1513)-E1513))</f>
        <v/>
      </c>
    </row>
    <row r="1514" customFormat="false" ht="18.75" hidden="false" customHeight="false" outlineLevel="0" collapsed="false">
      <c r="A1514" s="33"/>
      <c r="B1514" s="34"/>
      <c r="C1514" s="35"/>
      <c r="D1514" s="36"/>
      <c r="E1514" s="36"/>
      <c r="F1514" s="37" t="str">
        <f aca="false">IF(B1514="","",IF(E1514="","",YEAR(B1514)-E1514))</f>
        <v/>
      </c>
      <c r="G1514" s="33"/>
      <c r="H1514" s="33"/>
      <c r="I1514" s="33"/>
      <c r="J1514" s="38"/>
      <c r="K1514" s="33"/>
      <c r="L1514" s="33"/>
      <c r="M1514" s="33"/>
      <c r="N1514" s="33"/>
      <c r="O1514" s="33"/>
      <c r="P1514" s="33"/>
      <c r="Q1514" s="33"/>
      <c r="R1514" s="33"/>
      <c r="S1514" s="33"/>
    </row>
    <row r="1515" customFormat="false" ht="18.75" hidden="false" customHeight="false" outlineLevel="0" collapsed="false">
      <c r="A1515" s="15" t="s">
        <v>1</v>
      </c>
      <c r="B1515" s="39"/>
      <c r="C1515" s="40"/>
      <c r="F1515" s="41" t="str">
        <f aca="false">IF(B1515="","",IF(E1515="","",YEAR(B1515)-E1515))</f>
        <v/>
      </c>
    </row>
    <row r="1516" customFormat="false" ht="18.75" hidden="false" customHeight="false" outlineLevel="0" collapsed="false">
      <c r="A1516" s="33"/>
      <c r="B1516" s="34"/>
      <c r="C1516" s="35"/>
      <c r="D1516" s="36"/>
      <c r="E1516" s="36"/>
      <c r="F1516" s="37" t="str">
        <f aca="false">IF(B1516="","",IF(E1516="","",YEAR(B1516)-E1516))</f>
        <v/>
      </c>
      <c r="G1516" s="33"/>
      <c r="H1516" s="33"/>
      <c r="I1516" s="33"/>
      <c r="J1516" s="38"/>
      <c r="K1516" s="33"/>
      <c r="L1516" s="33"/>
      <c r="M1516" s="33"/>
      <c r="N1516" s="33"/>
      <c r="O1516" s="33"/>
      <c r="P1516" s="33"/>
      <c r="Q1516" s="33"/>
      <c r="R1516" s="33"/>
      <c r="S1516" s="33"/>
    </row>
    <row r="1517" customFormat="false" ht="18.75" hidden="false" customHeight="false" outlineLevel="0" collapsed="false">
      <c r="A1517" s="15" t="s">
        <v>1</v>
      </c>
      <c r="B1517" s="39"/>
      <c r="C1517" s="40"/>
      <c r="F1517" s="41" t="str">
        <f aca="false">IF(B1517="","",IF(E1517="","",YEAR(B1517)-E1517))</f>
        <v/>
      </c>
    </row>
    <row r="1518" customFormat="false" ht="18.75" hidden="false" customHeight="false" outlineLevel="0" collapsed="false">
      <c r="A1518" s="33"/>
      <c r="B1518" s="34"/>
      <c r="C1518" s="35"/>
      <c r="D1518" s="36"/>
      <c r="E1518" s="36"/>
      <c r="F1518" s="37" t="str">
        <f aca="false">IF(B1518="","",IF(E1518="","",YEAR(B1518)-E1518))</f>
        <v/>
      </c>
      <c r="G1518" s="33"/>
      <c r="H1518" s="33"/>
      <c r="I1518" s="33"/>
      <c r="J1518" s="38"/>
      <c r="K1518" s="33"/>
      <c r="L1518" s="33"/>
      <c r="M1518" s="33"/>
      <c r="N1518" s="33"/>
      <c r="O1518" s="33"/>
      <c r="P1518" s="33"/>
      <c r="Q1518" s="33"/>
      <c r="R1518" s="33"/>
      <c r="S1518" s="33"/>
    </row>
    <row r="1519" customFormat="false" ht="18.75" hidden="false" customHeight="false" outlineLevel="0" collapsed="false">
      <c r="A1519" s="15" t="s">
        <v>1</v>
      </c>
      <c r="B1519" s="39"/>
      <c r="C1519" s="40"/>
      <c r="F1519" s="41" t="str">
        <f aca="false">IF(B1519="","",IF(E1519="","",YEAR(B1519)-E1519))</f>
        <v/>
      </c>
    </row>
    <row r="1520" customFormat="false" ht="18.75" hidden="false" customHeight="false" outlineLevel="0" collapsed="false">
      <c r="A1520" s="33"/>
      <c r="B1520" s="34"/>
      <c r="C1520" s="35"/>
      <c r="D1520" s="36"/>
      <c r="E1520" s="36"/>
      <c r="F1520" s="37" t="str">
        <f aca="false">IF(B1520="","",IF(E1520="","",YEAR(B1520)-E1520))</f>
        <v/>
      </c>
      <c r="G1520" s="33"/>
      <c r="H1520" s="33"/>
      <c r="I1520" s="33"/>
      <c r="J1520" s="38"/>
      <c r="K1520" s="33"/>
      <c r="L1520" s="33"/>
      <c r="M1520" s="33"/>
      <c r="N1520" s="33"/>
      <c r="O1520" s="33"/>
      <c r="P1520" s="33"/>
      <c r="Q1520" s="33"/>
      <c r="R1520" s="33"/>
      <c r="S1520" s="33"/>
    </row>
    <row r="1521" customFormat="false" ht="18.75" hidden="false" customHeight="false" outlineLevel="0" collapsed="false">
      <c r="A1521" s="15" t="s">
        <v>1</v>
      </c>
      <c r="B1521" s="39"/>
      <c r="C1521" s="40"/>
      <c r="F1521" s="41" t="str">
        <f aca="false">IF(B1521="","",IF(E1521="","",YEAR(B1521)-E1521))</f>
        <v/>
      </c>
    </row>
    <row r="1522" customFormat="false" ht="18.75" hidden="false" customHeight="false" outlineLevel="0" collapsed="false">
      <c r="A1522" s="33"/>
      <c r="B1522" s="34"/>
      <c r="C1522" s="35"/>
      <c r="D1522" s="36"/>
      <c r="E1522" s="36"/>
      <c r="F1522" s="37" t="str">
        <f aca="false">IF(B1522="","",IF(E1522="","",YEAR(B1522)-E1522))</f>
        <v/>
      </c>
      <c r="G1522" s="33"/>
      <c r="H1522" s="33"/>
      <c r="I1522" s="33"/>
      <c r="J1522" s="38"/>
      <c r="K1522" s="33"/>
      <c r="L1522" s="33"/>
      <c r="M1522" s="33"/>
      <c r="N1522" s="33"/>
      <c r="O1522" s="33"/>
      <c r="P1522" s="33"/>
      <c r="Q1522" s="33"/>
      <c r="R1522" s="33"/>
      <c r="S1522" s="33"/>
    </row>
    <row r="1523" customFormat="false" ht="18.75" hidden="false" customHeight="false" outlineLevel="0" collapsed="false">
      <c r="A1523" s="15" t="s">
        <v>1</v>
      </c>
      <c r="B1523" s="39"/>
      <c r="C1523" s="40"/>
      <c r="F1523" s="41" t="str">
        <f aca="false">IF(B1523="","",IF(E1523="","",YEAR(B1523)-E1523))</f>
        <v/>
      </c>
    </row>
    <row r="1524" customFormat="false" ht="18.75" hidden="false" customHeight="false" outlineLevel="0" collapsed="false">
      <c r="A1524" s="33"/>
      <c r="B1524" s="34"/>
      <c r="C1524" s="35"/>
      <c r="D1524" s="36"/>
      <c r="E1524" s="36"/>
      <c r="F1524" s="37" t="str">
        <f aca="false">IF(B1524="","",IF(E1524="","",YEAR(B1524)-E1524))</f>
        <v/>
      </c>
      <c r="G1524" s="33"/>
      <c r="H1524" s="33"/>
      <c r="I1524" s="33"/>
      <c r="J1524" s="38"/>
      <c r="K1524" s="33"/>
      <c r="L1524" s="33"/>
      <c r="M1524" s="33"/>
      <c r="N1524" s="33"/>
      <c r="O1524" s="33"/>
      <c r="P1524" s="33"/>
      <c r="Q1524" s="33"/>
      <c r="R1524" s="33"/>
      <c r="S1524" s="33"/>
    </row>
    <row r="1525" customFormat="false" ht="18.75" hidden="false" customHeight="false" outlineLevel="0" collapsed="false">
      <c r="A1525" s="15" t="s">
        <v>1</v>
      </c>
      <c r="B1525" s="39"/>
      <c r="C1525" s="40"/>
      <c r="F1525" s="41" t="str">
        <f aca="false">IF(B1525="","",IF(E1525="","",YEAR(B1525)-E1525))</f>
        <v/>
      </c>
    </row>
    <row r="1526" customFormat="false" ht="18.75" hidden="false" customHeight="false" outlineLevel="0" collapsed="false">
      <c r="A1526" s="33"/>
      <c r="B1526" s="34"/>
      <c r="C1526" s="35"/>
      <c r="D1526" s="36"/>
      <c r="E1526" s="36"/>
      <c r="F1526" s="37" t="str">
        <f aca="false">IF(B1526="","",IF(E1526="","",YEAR(B1526)-E1526))</f>
        <v/>
      </c>
      <c r="G1526" s="33"/>
      <c r="H1526" s="33"/>
      <c r="I1526" s="33"/>
      <c r="J1526" s="38"/>
      <c r="K1526" s="33"/>
      <c r="L1526" s="33"/>
      <c r="M1526" s="33"/>
      <c r="N1526" s="33"/>
      <c r="O1526" s="33"/>
      <c r="P1526" s="33"/>
      <c r="Q1526" s="33"/>
      <c r="R1526" s="33"/>
      <c r="S1526" s="33"/>
    </row>
    <row r="1527" customFormat="false" ht="18.75" hidden="false" customHeight="false" outlineLevel="0" collapsed="false">
      <c r="A1527" s="15" t="s">
        <v>1</v>
      </c>
      <c r="B1527" s="39"/>
      <c r="C1527" s="40"/>
      <c r="F1527" s="41" t="str">
        <f aca="false">IF(B1527="","",IF(E1527="","",YEAR(B1527)-E1527))</f>
        <v/>
      </c>
    </row>
    <row r="1528" customFormat="false" ht="18.75" hidden="false" customHeight="false" outlineLevel="0" collapsed="false">
      <c r="A1528" s="33"/>
      <c r="B1528" s="34"/>
      <c r="C1528" s="35"/>
      <c r="D1528" s="36"/>
      <c r="E1528" s="36"/>
      <c r="F1528" s="37" t="str">
        <f aca="false">IF(B1528="","",IF(E1528="","",YEAR(B1528)-E1528))</f>
        <v/>
      </c>
      <c r="G1528" s="33"/>
      <c r="H1528" s="33"/>
      <c r="I1528" s="33"/>
      <c r="J1528" s="38"/>
      <c r="K1528" s="33"/>
      <c r="L1528" s="33"/>
      <c r="M1528" s="33"/>
      <c r="N1528" s="33"/>
      <c r="O1528" s="33"/>
      <c r="P1528" s="33"/>
      <c r="Q1528" s="33"/>
      <c r="R1528" s="33"/>
      <c r="S1528" s="33"/>
    </row>
    <row r="1529" customFormat="false" ht="18.75" hidden="false" customHeight="false" outlineLevel="0" collapsed="false">
      <c r="A1529" s="15" t="s">
        <v>1</v>
      </c>
      <c r="B1529" s="39"/>
      <c r="C1529" s="40"/>
      <c r="F1529" s="41" t="str">
        <f aca="false">IF(B1529="","",IF(E1529="","",YEAR(B1529)-E1529))</f>
        <v/>
      </c>
    </row>
    <row r="1530" customFormat="false" ht="18.75" hidden="false" customHeight="false" outlineLevel="0" collapsed="false">
      <c r="A1530" s="33"/>
      <c r="B1530" s="34"/>
      <c r="C1530" s="35"/>
      <c r="D1530" s="36"/>
      <c r="E1530" s="36"/>
      <c r="F1530" s="37" t="str">
        <f aca="false">IF(B1530="","",IF(E1530="","",YEAR(B1530)-E1530))</f>
        <v/>
      </c>
      <c r="G1530" s="33"/>
      <c r="H1530" s="33"/>
      <c r="I1530" s="33"/>
      <c r="J1530" s="38"/>
      <c r="K1530" s="33"/>
      <c r="L1530" s="33"/>
      <c r="M1530" s="33"/>
      <c r="N1530" s="33"/>
      <c r="O1530" s="33"/>
      <c r="P1530" s="33"/>
      <c r="Q1530" s="33"/>
      <c r="R1530" s="33"/>
      <c r="S1530" s="33"/>
    </row>
    <row r="1531" customFormat="false" ht="18.75" hidden="false" customHeight="false" outlineLevel="0" collapsed="false">
      <c r="A1531" s="15" t="s">
        <v>1</v>
      </c>
      <c r="B1531" s="39"/>
      <c r="C1531" s="40"/>
      <c r="F1531" s="41" t="str">
        <f aca="false">IF(B1531="","",IF(E1531="","",YEAR(B1531)-E1531))</f>
        <v/>
      </c>
    </row>
    <row r="1532" customFormat="false" ht="18.75" hidden="false" customHeight="false" outlineLevel="0" collapsed="false">
      <c r="A1532" s="33"/>
      <c r="B1532" s="34"/>
      <c r="C1532" s="35"/>
      <c r="D1532" s="36"/>
      <c r="E1532" s="36"/>
      <c r="F1532" s="37" t="str">
        <f aca="false">IF(B1532="","",IF(E1532="","",YEAR(B1532)-E1532))</f>
        <v/>
      </c>
      <c r="G1532" s="33"/>
      <c r="H1532" s="33"/>
      <c r="I1532" s="33"/>
      <c r="J1532" s="38"/>
      <c r="K1532" s="33"/>
      <c r="L1532" s="33"/>
      <c r="M1532" s="33"/>
      <c r="N1532" s="33"/>
      <c r="O1532" s="33"/>
      <c r="P1532" s="33"/>
      <c r="Q1532" s="33"/>
      <c r="R1532" s="33"/>
      <c r="S1532" s="33"/>
    </row>
    <row r="1533" customFormat="false" ht="18.75" hidden="false" customHeight="false" outlineLevel="0" collapsed="false">
      <c r="A1533" s="15" t="s">
        <v>1</v>
      </c>
      <c r="B1533" s="39"/>
      <c r="C1533" s="40"/>
      <c r="F1533" s="41" t="str">
        <f aca="false">IF(B1533="","",IF(E1533="","",YEAR(B1533)-E1533))</f>
        <v/>
      </c>
    </row>
    <row r="1534" customFormat="false" ht="18.75" hidden="false" customHeight="false" outlineLevel="0" collapsed="false">
      <c r="A1534" s="33"/>
      <c r="B1534" s="34"/>
      <c r="C1534" s="35"/>
      <c r="D1534" s="36"/>
      <c r="E1534" s="36"/>
      <c r="F1534" s="37" t="str">
        <f aca="false">IF(B1534="","",IF(E1534="","",YEAR(B1534)-E1534))</f>
        <v/>
      </c>
      <c r="G1534" s="33"/>
      <c r="H1534" s="33"/>
      <c r="I1534" s="33"/>
      <c r="J1534" s="38"/>
      <c r="K1534" s="33"/>
      <c r="L1534" s="33"/>
      <c r="M1534" s="33"/>
      <c r="N1534" s="33"/>
      <c r="O1534" s="33"/>
      <c r="P1534" s="33"/>
      <c r="Q1534" s="33"/>
      <c r="R1534" s="33"/>
      <c r="S1534" s="33"/>
    </row>
    <row r="1535" customFormat="false" ht="18.75" hidden="false" customHeight="false" outlineLevel="0" collapsed="false">
      <c r="A1535" s="15" t="s">
        <v>1</v>
      </c>
      <c r="B1535" s="39"/>
      <c r="C1535" s="40"/>
      <c r="F1535" s="41" t="str">
        <f aca="false">IF(B1535="","",IF(E1535="","",YEAR(B1535)-E1535))</f>
        <v/>
      </c>
    </row>
    <row r="1536" customFormat="false" ht="18.75" hidden="false" customHeight="false" outlineLevel="0" collapsed="false">
      <c r="A1536" s="33"/>
      <c r="B1536" s="34"/>
      <c r="C1536" s="35"/>
      <c r="D1536" s="36"/>
      <c r="E1536" s="36"/>
      <c r="F1536" s="37" t="str">
        <f aca="false">IF(B1536="","",IF(E1536="","",YEAR(B1536)-E1536))</f>
        <v/>
      </c>
      <c r="G1536" s="33"/>
      <c r="H1536" s="33"/>
      <c r="I1536" s="33"/>
      <c r="J1536" s="38"/>
      <c r="K1536" s="33"/>
      <c r="L1536" s="33"/>
      <c r="M1536" s="33"/>
      <c r="N1536" s="33"/>
      <c r="O1536" s="33"/>
      <c r="P1536" s="33"/>
      <c r="Q1536" s="33"/>
      <c r="R1536" s="33"/>
      <c r="S1536" s="33"/>
    </row>
    <row r="1537" customFormat="false" ht="18.75" hidden="false" customHeight="false" outlineLevel="0" collapsed="false">
      <c r="A1537" s="15" t="s">
        <v>1</v>
      </c>
      <c r="B1537" s="39"/>
      <c r="C1537" s="40"/>
      <c r="F1537" s="41" t="str">
        <f aca="false">IF(B1537="","",IF(E1537="","",YEAR(B1537)-E1537))</f>
        <v/>
      </c>
    </row>
    <row r="1538" customFormat="false" ht="18.75" hidden="false" customHeight="false" outlineLevel="0" collapsed="false">
      <c r="A1538" s="33"/>
      <c r="B1538" s="34"/>
      <c r="C1538" s="35"/>
      <c r="D1538" s="36"/>
      <c r="E1538" s="36"/>
      <c r="F1538" s="37" t="str">
        <f aca="false">IF(B1538="","",IF(E1538="","",YEAR(B1538)-E1538))</f>
        <v/>
      </c>
      <c r="G1538" s="33"/>
      <c r="H1538" s="33"/>
      <c r="I1538" s="33"/>
      <c r="J1538" s="38"/>
      <c r="K1538" s="33"/>
      <c r="L1538" s="33"/>
      <c r="M1538" s="33"/>
      <c r="N1538" s="33"/>
      <c r="O1538" s="33"/>
      <c r="P1538" s="33"/>
      <c r="Q1538" s="33"/>
      <c r="R1538" s="33"/>
      <c r="S1538" s="33"/>
    </row>
    <row r="1539" customFormat="false" ht="18.75" hidden="false" customHeight="false" outlineLevel="0" collapsed="false">
      <c r="A1539" s="15" t="s">
        <v>1</v>
      </c>
      <c r="B1539" s="39"/>
      <c r="C1539" s="40"/>
      <c r="F1539" s="41" t="str">
        <f aca="false">IF(B1539="","",IF(E1539="","",YEAR(B1539)-E1539))</f>
        <v/>
      </c>
    </row>
    <row r="1540" customFormat="false" ht="18.75" hidden="false" customHeight="false" outlineLevel="0" collapsed="false">
      <c r="A1540" s="33"/>
      <c r="B1540" s="34"/>
      <c r="C1540" s="35"/>
      <c r="D1540" s="36"/>
      <c r="E1540" s="36"/>
      <c r="F1540" s="37" t="str">
        <f aca="false">IF(B1540="","",IF(E1540="","",YEAR(B1540)-E1540))</f>
        <v/>
      </c>
      <c r="G1540" s="33"/>
      <c r="H1540" s="33"/>
      <c r="I1540" s="33"/>
      <c r="J1540" s="38"/>
      <c r="K1540" s="33"/>
      <c r="L1540" s="33"/>
      <c r="M1540" s="33"/>
      <c r="N1540" s="33"/>
      <c r="O1540" s="33"/>
      <c r="P1540" s="33"/>
      <c r="Q1540" s="33"/>
      <c r="R1540" s="33"/>
      <c r="S1540" s="33"/>
    </row>
    <row r="1541" customFormat="false" ht="18.75" hidden="false" customHeight="false" outlineLevel="0" collapsed="false">
      <c r="A1541" s="15" t="s">
        <v>1</v>
      </c>
      <c r="B1541" s="39"/>
      <c r="C1541" s="40"/>
      <c r="F1541" s="41" t="str">
        <f aca="false">IF(B1541="","",IF(E1541="","",YEAR(B1541)-E1541))</f>
        <v/>
      </c>
    </row>
    <row r="1542" customFormat="false" ht="18.75" hidden="false" customHeight="false" outlineLevel="0" collapsed="false">
      <c r="A1542" s="33"/>
      <c r="B1542" s="34"/>
      <c r="C1542" s="35"/>
      <c r="D1542" s="36"/>
      <c r="E1542" s="36"/>
      <c r="F1542" s="37" t="str">
        <f aca="false">IF(B1542="","",IF(E1542="","",YEAR(B1542)-E1542))</f>
        <v/>
      </c>
      <c r="G1542" s="33"/>
      <c r="H1542" s="33"/>
      <c r="I1542" s="33"/>
      <c r="J1542" s="38"/>
      <c r="K1542" s="33"/>
      <c r="L1542" s="33"/>
      <c r="M1542" s="33"/>
      <c r="N1542" s="33"/>
      <c r="O1542" s="33"/>
      <c r="P1542" s="33"/>
      <c r="Q1542" s="33"/>
      <c r="R1542" s="33"/>
      <c r="S1542" s="33"/>
    </row>
    <row r="1543" customFormat="false" ht="18.75" hidden="false" customHeight="false" outlineLevel="0" collapsed="false">
      <c r="A1543" s="15" t="s">
        <v>1</v>
      </c>
      <c r="B1543" s="39"/>
      <c r="C1543" s="40"/>
      <c r="F1543" s="41" t="str">
        <f aca="false">IF(B1543="","",IF(E1543="","",YEAR(B1543)-E1543))</f>
        <v/>
      </c>
    </row>
    <row r="1544" customFormat="false" ht="18.75" hidden="false" customHeight="false" outlineLevel="0" collapsed="false">
      <c r="A1544" s="33"/>
      <c r="B1544" s="34"/>
      <c r="C1544" s="35"/>
      <c r="D1544" s="36"/>
      <c r="E1544" s="36"/>
      <c r="F1544" s="37" t="str">
        <f aca="false">IF(B1544="","",IF(E1544="","",YEAR(B1544)-E1544))</f>
        <v/>
      </c>
      <c r="G1544" s="33"/>
      <c r="H1544" s="33"/>
      <c r="I1544" s="33"/>
      <c r="J1544" s="38"/>
      <c r="K1544" s="33"/>
      <c r="L1544" s="33"/>
      <c r="M1544" s="33"/>
      <c r="N1544" s="33"/>
      <c r="O1544" s="33"/>
      <c r="P1544" s="33"/>
      <c r="Q1544" s="33"/>
      <c r="R1544" s="33"/>
      <c r="S1544" s="33"/>
    </row>
    <row r="1545" customFormat="false" ht="18.75" hidden="false" customHeight="false" outlineLevel="0" collapsed="false">
      <c r="A1545" s="15" t="s">
        <v>1</v>
      </c>
      <c r="B1545" s="39"/>
      <c r="C1545" s="40"/>
      <c r="F1545" s="41" t="str">
        <f aca="false">IF(B1545="","",IF(E1545="","",YEAR(B1545)-E1545))</f>
        <v/>
      </c>
    </row>
    <row r="1546" customFormat="false" ht="18.75" hidden="false" customHeight="false" outlineLevel="0" collapsed="false">
      <c r="A1546" s="33"/>
      <c r="B1546" s="34"/>
      <c r="C1546" s="35"/>
      <c r="D1546" s="36"/>
      <c r="E1546" s="36"/>
      <c r="F1546" s="37" t="str">
        <f aca="false">IF(B1546="","",IF(E1546="","",YEAR(B1546)-E1546))</f>
        <v/>
      </c>
      <c r="G1546" s="33"/>
      <c r="H1546" s="33"/>
      <c r="I1546" s="33"/>
      <c r="J1546" s="38"/>
      <c r="K1546" s="33"/>
      <c r="L1546" s="33"/>
      <c r="M1546" s="33"/>
      <c r="N1546" s="33"/>
      <c r="O1546" s="33"/>
      <c r="P1546" s="33"/>
      <c r="Q1546" s="33"/>
      <c r="R1546" s="33"/>
      <c r="S1546" s="33"/>
    </row>
    <row r="1547" customFormat="false" ht="18.75" hidden="false" customHeight="false" outlineLevel="0" collapsed="false">
      <c r="A1547" s="15" t="s">
        <v>1</v>
      </c>
      <c r="B1547" s="39"/>
      <c r="C1547" s="40"/>
      <c r="F1547" s="41" t="str">
        <f aca="false">IF(B1547="","",IF(E1547="","",YEAR(B1547)-E1547))</f>
        <v/>
      </c>
    </row>
    <row r="1548" customFormat="false" ht="18.75" hidden="false" customHeight="false" outlineLevel="0" collapsed="false">
      <c r="A1548" s="33"/>
      <c r="B1548" s="34"/>
      <c r="C1548" s="35"/>
      <c r="D1548" s="36"/>
      <c r="E1548" s="36"/>
      <c r="F1548" s="37" t="str">
        <f aca="false">IF(B1548="","",IF(E1548="","",YEAR(B1548)-E1548))</f>
        <v/>
      </c>
      <c r="G1548" s="33"/>
      <c r="H1548" s="33"/>
      <c r="I1548" s="33"/>
      <c r="J1548" s="38"/>
      <c r="K1548" s="33"/>
      <c r="L1548" s="33"/>
      <c r="M1548" s="33"/>
      <c r="N1548" s="33"/>
      <c r="O1548" s="33"/>
      <c r="P1548" s="33"/>
      <c r="Q1548" s="33"/>
      <c r="R1548" s="33"/>
      <c r="S1548" s="33"/>
    </row>
    <row r="1549" customFormat="false" ht="18.75" hidden="false" customHeight="false" outlineLevel="0" collapsed="false">
      <c r="A1549" s="15" t="s">
        <v>1</v>
      </c>
      <c r="B1549" s="39"/>
      <c r="C1549" s="40"/>
      <c r="F1549" s="41" t="str">
        <f aca="false">IF(B1549="","",IF(E1549="","",YEAR(B1549)-E1549))</f>
        <v/>
      </c>
    </row>
    <row r="1550" customFormat="false" ht="18.75" hidden="false" customHeight="false" outlineLevel="0" collapsed="false">
      <c r="A1550" s="33"/>
      <c r="B1550" s="34"/>
      <c r="C1550" s="35"/>
      <c r="D1550" s="36"/>
      <c r="E1550" s="36"/>
      <c r="F1550" s="37" t="str">
        <f aca="false">IF(B1550="","",IF(E1550="","",YEAR(B1550)-E1550))</f>
        <v/>
      </c>
      <c r="G1550" s="33"/>
      <c r="H1550" s="33"/>
      <c r="I1550" s="33"/>
      <c r="J1550" s="38"/>
      <c r="K1550" s="33"/>
      <c r="L1550" s="33"/>
      <c r="M1550" s="33"/>
      <c r="N1550" s="33"/>
      <c r="O1550" s="33"/>
      <c r="P1550" s="33"/>
      <c r="Q1550" s="33"/>
      <c r="R1550" s="33"/>
      <c r="S1550" s="33"/>
    </row>
    <row r="1551" customFormat="false" ht="18.75" hidden="false" customHeight="false" outlineLevel="0" collapsed="false">
      <c r="A1551" s="15" t="s">
        <v>1</v>
      </c>
      <c r="B1551" s="39"/>
      <c r="C1551" s="40"/>
      <c r="F1551" s="41" t="str">
        <f aca="false">IF(B1551="","",IF(E1551="","",YEAR(B1551)-E1551))</f>
        <v/>
      </c>
    </row>
    <row r="1552" customFormat="false" ht="18.75" hidden="false" customHeight="false" outlineLevel="0" collapsed="false">
      <c r="A1552" s="33"/>
      <c r="B1552" s="34"/>
      <c r="C1552" s="35"/>
      <c r="D1552" s="36"/>
      <c r="E1552" s="36"/>
      <c r="F1552" s="37" t="str">
        <f aca="false">IF(B1552="","",IF(E1552="","",YEAR(B1552)-E1552))</f>
        <v/>
      </c>
      <c r="G1552" s="33"/>
      <c r="H1552" s="33"/>
      <c r="I1552" s="33"/>
      <c r="J1552" s="38"/>
      <c r="K1552" s="33"/>
      <c r="L1552" s="33"/>
      <c r="M1552" s="33"/>
      <c r="N1552" s="33"/>
      <c r="O1552" s="33"/>
      <c r="P1552" s="33"/>
      <c r="Q1552" s="33"/>
      <c r="R1552" s="33"/>
      <c r="S1552" s="33"/>
    </row>
    <row r="1553" customFormat="false" ht="18.75" hidden="false" customHeight="false" outlineLevel="0" collapsed="false">
      <c r="A1553" s="15" t="s">
        <v>1</v>
      </c>
      <c r="B1553" s="39"/>
      <c r="C1553" s="40"/>
      <c r="F1553" s="41" t="str">
        <f aca="false">IF(B1553="","",IF(E1553="","",YEAR(B1553)-E1553))</f>
        <v/>
      </c>
    </row>
    <row r="1554" customFormat="false" ht="18.75" hidden="false" customHeight="false" outlineLevel="0" collapsed="false">
      <c r="A1554" s="33"/>
      <c r="B1554" s="34"/>
      <c r="C1554" s="35"/>
      <c r="D1554" s="36"/>
      <c r="E1554" s="36"/>
      <c r="F1554" s="37" t="str">
        <f aca="false">IF(B1554="","",IF(E1554="","",YEAR(B1554)-E1554))</f>
        <v/>
      </c>
      <c r="G1554" s="33"/>
      <c r="H1554" s="33"/>
      <c r="I1554" s="33"/>
      <c r="J1554" s="38"/>
      <c r="K1554" s="33"/>
      <c r="L1554" s="33"/>
      <c r="M1554" s="33"/>
      <c r="N1554" s="33"/>
      <c r="O1554" s="33"/>
      <c r="P1554" s="33"/>
      <c r="Q1554" s="33"/>
      <c r="R1554" s="33"/>
      <c r="S1554" s="33"/>
    </row>
    <row r="1555" customFormat="false" ht="18.75" hidden="false" customHeight="false" outlineLevel="0" collapsed="false">
      <c r="A1555" s="15" t="s">
        <v>1</v>
      </c>
      <c r="B1555" s="39"/>
      <c r="C1555" s="40"/>
      <c r="F1555" s="41" t="str">
        <f aca="false">IF(B1555="","",IF(E1555="","",YEAR(B1555)-E1555))</f>
        <v/>
      </c>
    </row>
    <row r="1556" customFormat="false" ht="18.75" hidden="false" customHeight="false" outlineLevel="0" collapsed="false">
      <c r="A1556" s="33"/>
      <c r="B1556" s="34"/>
      <c r="C1556" s="35"/>
      <c r="D1556" s="36"/>
      <c r="E1556" s="36"/>
      <c r="F1556" s="37" t="str">
        <f aca="false">IF(B1556="","",IF(E1556="","",YEAR(B1556)-E1556))</f>
        <v/>
      </c>
      <c r="G1556" s="33"/>
      <c r="H1556" s="33"/>
      <c r="I1556" s="33"/>
      <c r="J1556" s="38"/>
      <c r="K1556" s="33"/>
      <c r="L1556" s="33"/>
      <c r="M1556" s="33"/>
      <c r="N1556" s="33"/>
      <c r="O1556" s="33"/>
      <c r="P1556" s="33"/>
      <c r="Q1556" s="33"/>
      <c r="R1556" s="33"/>
      <c r="S1556" s="33"/>
    </row>
    <row r="1557" customFormat="false" ht="18.75" hidden="false" customHeight="false" outlineLevel="0" collapsed="false">
      <c r="A1557" s="15" t="s">
        <v>1</v>
      </c>
      <c r="B1557" s="39"/>
      <c r="C1557" s="40"/>
      <c r="F1557" s="41" t="str">
        <f aca="false">IF(B1557="","",IF(E1557="","",YEAR(B1557)-E1557))</f>
        <v/>
      </c>
    </row>
    <row r="1558" customFormat="false" ht="18.75" hidden="false" customHeight="false" outlineLevel="0" collapsed="false">
      <c r="A1558" s="33"/>
      <c r="B1558" s="34"/>
      <c r="C1558" s="35"/>
      <c r="D1558" s="36"/>
      <c r="E1558" s="36"/>
      <c r="F1558" s="37" t="str">
        <f aca="false">IF(B1558="","",IF(E1558="","",YEAR(B1558)-E1558))</f>
        <v/>
      </c>
      <c r="G1558" s="33"/>
      <c r="H1558" s="33"/>
      <c r="I1558" s="33"/>
      <c r="J1558" s="38"/>
      <c r="K1558" s="33"/>
      <c r="L1558" s="33"/>
      <c r="M1558" s="33"/>
      <c r="N1558" s="33"/>
      <c r="O1558" s="33"/>
      <c r="P1558" s="33"/>
      <c r="Q1558" s="33"/>
      <c r="R1558" s="33"/>
      <c r="S1558" s="33"/>
    </row>
    <row r="1559" customFormat="false" ht="18.75" hidden="false" customHeight="false" outlineLevel="0" collapsed="false">
      <c r="A1559" s="15" t="s">
        <v>1</v>
      </c>
      <c r="B1559" s="39"/>
      <c r="C1559" s="40"/>
      <c r="F1559" s="41" t="str">
        <f aca="false">IF(B1559="","",IF(E1559="","",YEAR(B1559)-E1559))</f>
        <v/>
      </c>
    </row>
    <row r="1560" customFormat="false" ht="18.75" hidden="false" customHeight="false" outlineLevel="0" collapsed="false">
      <c r="A1560" s="33"/>
      <c r="B1560" s="34"/>
      <c r="C1560" s="35"/>
      <c r="D1560" s="36"/>
      <c r="E1560" s="36"/>
      <c r="F1560" s="37" t="str">
        <f aca="false">IF(B1560="","",IF(E1560="","",YEAR(B1560)-E1560))</f>
        <v/>
      </c>
      <c r="G1560" s="33"/>
      <c r="H1560" s="33"/>
      <c r="I1560" s="33"/>
      <c r="J1560" s="38"/>
      <c r="K1560" s="33"/>
      <c r="L1560" s="33"/>
      <c r="M1560" s="33"/>
      <c r="N1560" s="33"/>
      <c r="O1560" s="33"/>
      <c r="P1560" s="33"/>
      <c r="Q1560" s="33"/>
      <c r="R1560" s="33"/>
      <c r="S1560" s="33"/>
    </row>
    <row r="1561" customFormat="false" ht="18.75" hidden="false" customHeight="false" outlineLevel="0" collapsed="false">
      <c r="A1561" s="15" t="s">
        <v>1</v>
      </c>
      <c r="B1561" s="39"/>
      <c r="C1561" s="40"/>
      <c r="F1561" s="41" t="str">
        <f aca="false">IF(B1561="","",IF(E1561="","",YEAR(B1561)-E1561))</f>
        <v/>
      </c>
    </row>
    <row r="1562" customFormat="false" ht="18.75" hidden="false" customHeight="false" outlineLevel="0" collapsed="false">
      <c r="A1562" s="33"/>
      <c r="B1562" s="34"/>
      <c r="C1562" s="35"/>
      <c r="D1562" s="36"/>
      <c r="E1562" s="36"/>
      <c r="F1562" s="37" t="str">
        <f aca="false">IF(B1562="","",IF(E1562="","",YEAR(B1562)-E1562))</f>
        <v/>
      </c>
      <c r="G1562" s="33"/>
      <c r="H1562" s="33"/>
      <c r="I1562" s="33"/>
      <c r="J1562" s="38"/>
      <c r="K1562" s="33"/>
      <c r="L1562" s="33"/>
      <c r="M1562" s="33"/>
      <c r="N1562" s="33"/>
      <c r="O1562" s="33"/>
      <c r="P1562" s="33"/>
      <c r="Q1562" s="33"/>
      <c r="R1562" s="33"/>
      <c r="S1562" s="33"/>
    </row>
    <row r="1563" customFormat="false" ht="18.75" hidden="false" customHeight="false" outlineLevel="0" collapsed="false">
      <c r="A1563" s="15" t="s">
        <v>1</v>
      </c>
      <c r="B1563" s="39"/>
      <c r="C1563" s="40"/>
      <c r="F1563" s="41" t="str">
        <f aca="false">IF(B1563="","",IF(E1563="","",YEAR(B1563)-E1563))</f>
        <v/>
      </c>
    </row>
    <row r="1564" customFormat="false" ht="18.75" hidden="false" customHeight="false" outlineLevel="0" collapsed="false">
      <c r="A1564" s="33"/>
      <c r="B1564" s="34"/>
      <c r="C1564" s="35"/>
      <c r="D1564" s="36"/>
      <c r="E1564" s="36"/>
      <c r="F1564" s="37" t="str">
        <f aca="false">IF(B1564="","",IF(E1564="","",YEAR(B1564)-E1564))</f>
        <v/>
      </c>
      <c r="G1564" s="33"/>
      <c r="H1564" s="33"/>
      <c r="I1564" s="33"/>
      <c r="J1564" s="38"/>
      <c r="K1564" s="33"/>
      <c r="L1564" s="33"/>
      <c r="M1564" s="33"/>
      <c r="N1564" s="33"/>
      <c r="O1564" s="33"/>
      <c r="P1564" s="33"/>
      <c r="Q1564" s="33"/>
      <c r="R1564" s="33"/>
      <c r="S1564" s="33"/>
    </row>
    <row r="1565" customFormat="false" ht="18.75" hidden="false" customHeight="false" outlineLevel="0" collapsed="false">
      <c r="A1565" s="15" t="s">
        <v>1</v>
      </c>
      <c r="B1565" s="39"/>
      <c r="C1565" s="40"/>
      <c r="F1565" s="41" t="str">
        <f aca="false">IF(B1565="","",IF(E1565="","",YEAR(B1565)-E1565))</f>
        <v/>
      </c>
    </row>
    <row r="1566" customFormat="false" ht="18.75" hidden="false" customHeight="false" outlineLevel="0" collapsed="false">
      <c r="A1566" s="33"/>
      <c r="B1566" s="34"/>
      <c r="C1566" s="35"/>
      <c r="D1566" s="36"/>
      <c r="E1566" s="36"/>
      <c r="F1566" s="37" t="str">
        <f aca="false">IF(B1566="","",IF(E1566="","",YEAR(B1566)-E1566))</f>
        <v/>
      </c>
      <c r="G1566" s="33"/>
      <c r="H1566" s="33"/>
      <c r="I1566" s="33"/>
      <c r="J1566" s="38"/>
      <c r="K1566" s="33"/>
      <c r="L1566" s="33"/>
      <c r="M1566" s="33"/>
      <c r="N1566" s="33"/>
      <c r="O1566" s="33"/>
      <c r="P1566" s="33"/>
      <c r="Q1566" s="33"/>
      <c r="R1566" s="33"/>
      <c r="S1566" s="33"/>
    </row>
    <row r="1567" customFormat="false" ht="18.75" hidden="false" customHeight="false" outlineLevel="0" collapsed="false">
      <c r="A1567" s="15" t="s">
        <v>1</v>
      </c>
      <c r="B1567" s="39"/>
      <c r="C1567" s="40"/>
      <c r="F1567" s="41" t="str">
        <f aca="false">IF(B1567="","",IF(E1567="","",YEAR(B1567)-E1567))</f>
        <v/>
      </c>
    </row>
    <row r="1568" customFormat="false" ht="18.75" hidden="false" customHeight="false" outlineLevel="0" collapsed="false">
      <c r="A1568" s="33"/>
      <c r="B1568" s="34"/>
      <c r="C1568" s="35"/>
      <c r="D1568" s="36"/>
      <c r="E1568" s="36"/>
      <c r="F1568" s="37" t="str">
        <f aca="false">IF(B1568="","",IF(E1568="","",YEAR(B1568)-E1568))</f>
        <v/>
      </c>
      <c r="G1568" s="33"/>
      <c r="H1568" s="33"/>
      <c r="I1568" s="33"/>
      <c r="J1568" s="38"/>
      <c r="K1568" s="33"/>
      <c r="L1568" s="33"/>
      <c r="M1568" s="33"/>
      <c r="N1568" s="33"/>
      <c r="O1568" s="33"/>
      <c r="P1568" s="33"/>
      <c r="Q1568" s="33"/>
      <c r="R1568" s="33"/>
      <c r="S1568" s="33"/>
    </row>
    <row r="1569" customFormat="false" ht="18.75" hidden="false" customHeight="false" outlineLevel="0" collapsed="false">
      <c r="A1569" s="15" t="s">
        <v>1</v>
      </c>
      <c r="B1569" s="39"/>
      <c r="C1569" s="40"/>
      <c r="F1569" s="41" t="str">
        <f aca="false">IF(B1569="","",IF(E1569="","",YEAR(B1569)-E1569))</f>
        <v/>
      </c>
    </row>
    <row r="1570" customFormat="false" ht="18.75" hidden="false" customHeight="false" outlineLevel="0" collapsed="false">
      <c r="A1570" s="33"/>
      <c r="B1570" s="34"/>
      <c r="C1570" s="35"/>
      <c r="D1570" s="36"/>
      <c r="E1570" s="36"/>
      <c r="F1570" s="37" t="str">
        <f aca="false">IF(B1570="","",IF(E1570="","",YEAR(B1570)-E1570))</f>
        <v/>
      </c>
      <c r="G1570" s="33"/>
      <c r="H1570" s="33"/>
      <c r="I1570" s="33"/>
      <c r="J1570" s="38"/>
      <c r="K1570" s="33"/>
      <c r="L1570" s="33"/>
      <c r="M1570" s="33"/>
      <c r="N1570" s="33"/>
      <c r="O1570" s="33"/>
      <c r="P1570" s="33"/>
      <c r="Q1570" s="33"/>
      <c r="R1570" s="33"/>
      <c r="S1570" s="33"/>
    </row>
    <row r="1571" customFormat="false" ht="18.75" hidden="false" customHeight="false" outlineLevel="0" collapsed="false">
      <c r="A1571" s="15" t="s">
        <v>1</v>
      </c>
      <c r="B1571" s="39"/>
      <c r="C1571" s="40"/>
      <c r="F1571" s="41" t="str">
        <f aca="false">IF(B1571="","",IF(E1571="","",YEAR(B1571)-E1571))</f>
        <v/>
      </c>
    </row>
    <row r="1572" customFormat="false" ht="18.75" hidden="false" customHeight="false" outlineLevel="0" collapsed="false">
      <c r="A1572" s="33"/>
      <c r="B1572" s="34"/>
      <c r="C1572" s="35"/>
      <c r="D1572" s="36"/>
      <c r="E1572" s="36"/>
      <c r="F1572" s="37" t="str">
        <f aca="false">IF(B1572="","",IF(E1572="","",YEAR(B1572)-E1572))</f>
        <v/>
      </c>
      <c r="G1572" s="33"/>
      <c r="H1572" s="33"/>
      <c r="I1572" s="33"/>
      <c r="J1572" s="38"/>
      <c r="K1572" s="33"/>
      <c r="L1572" s="33"/>
      <c r="M1572" s="33"/>
      <c r="N1572" s="33"/>
      <c r="O1572" s="33"/>
      <c r="P1572" s="33"/>
      <c r="Q1572" s="33"/>
      <c r="R1572" s="33"/>
      <c r="S1572" s="33"/>
    </row>
    <row r="1573" customFormat="false" ht="18.75" hidden="false" customHeight="false" outlineLevel="0" collapsed="false">
      <c r="A1573" s="15" t="s">
        <v>1</v>
      </c>
      <c r="B1573" s="39"/>
      <c r="C1573" s="40"/>
      <c r="F1573" s="41" t="str">
        <f aca="false">IF(B1573="","",IF(E1573="","",YEAR(B1573)-E1573))</f>
        <v/>
      </c>
    </row>
    <row r="1574" customFormat="false" ht="18.75" hidden="false" customHeight="false" outlineLevel="0" collapsed="false">
      <c r="A1574" s="33"/>
      <c r="B1574" s="34"/>
      <c r="C1574" s="35"/>
      <c r="D1574" s="36"/>
      <c r="E1574" s="36"/>
      <c r="F1574" s="37" t="str">
        <f aca="false">IF(B1574="","",IF(E1574="","",YEAR(B1574)-E1574))</f>
        <v/>
      </c>
      <c r="G1574" s="33"/>
      <c r="H1574" s="33"/>
      <c r="I1574" s="33"/>
      <c r="J1574" s="38"/>
      <c r="K1574" s="33"/>
      <c r="L1574" s="33"/>
      <c r="M1574" s="33"/>
      <c r="N1574" s="33"/>
      <c r="O1574" s="33"/>
      <c r="P1574" s="33"/>
      <c r="Q1574" s="33"/>
      <c r="R1574" s="33"/>
      <c r="S1574" s="33"/>
    </row>
    <row r="1575" customFormat="false" ht="18.75" hidden="false" customHeight="false" outlineLevel="0" collapsed="false">
      <c r="A1575" s="15" t="s">
        <v>1</v>
      </c>
      <c r="B1575" s="39"/>
      <c r="C1575" s="40"/>
      <c r="F1575" s="41" t="str">
        <f aca="false">IF(B1575="","",IF(E1575="","",YEAR(B1575)-E1575))</f>
        <v/>
      </c>
    </row>
    <row r="1576" customFormat="false" ht="18.75" hidden="false" customHeight="false" outlineLevel="0" collapsed="false">
      <c r="A1576" s="33"/>
      <c r="B1576" s="34"/>
      <c r="C1576" s="35"/>
      <c r="D1576" s="36"/>
      <c r="E1576" s="36"/>
      <c r="F1576" s="37" t="str">
        <f aca="false">IF(B1576="","",IF(E1576="","",YEAR(B1576)-E1576))</f>
        <v/>
      </c>
      <c r="G1576" s="33"/>
      <c r="H1576" s="33"/>
      <c r="I1576" s="33"/>
      <c r="J1576" s="38"/>
      <c r="K1576" s="33"/>
      <c r="L1576" s="33"/>
      <c r="M1576" s="33"/>
      <c r="N1576" s="33"/>
      <c r="O1576" s="33"/>
      <c r="P1576" s="33"/>
      <c r="Q1576" s="33"/>
      <c r="R1576" s="33"/>
      <c r="S1576" s="33"/>
    </row>
    <row r="1577" customFormat="false" ht="18.75" hidden="false" customHeight="false" outlineLevel="0" collapsed="false">
      <c r="A1577" s="15" t="s">
        <v>1</v>
      </c>
      <c r="B1577" s="39"/>
      <c r="C1577" s="40"/>
      <c r="F1577" s="41" t="str">
        <f aca="false">IF(B1577="","",IF(E1577="","",YEAR(B1577)-E1577))</f>
        <v/>
      </c>
    </row>
    <row r="1578" customFormat="false" ht="18.75" hidden="false" customHeight="false" outlineLevel="0" collapsed="false">
      <c r="A1578" s="33"/>
      <c r="B1578" s="34"/>
      <c r="C1578" s="35"/>
      <c r="D1578" s="36"/>
      <c r="E1578" s="36"/>
      <c r="F1578" s="37" t="str">
        <f aca="false">IF(B1578="","",IF(E1578="","",YEAR(B1578)-E1578))</f>
        <v/>
      </c>
      <c r="G1578" s="33"/>
      <c r="H1578" s="33"/>
      <c r="I1578" s="33"/>
      <c r="J1578" s="38"/>
      <c r="K1578" s="33"/>
      <c r="L1578" s="33"/>
      <c r="M1578" s="33"/>
      <c r="N1578" s="33"/>
      <c r="O1578" s="33"/>
      <c r="P1578" s="33"/>
      <c r="Q1578" s="33"/>
      <c r="R1578" s="33"/>
      <c r="S1578" s="33"/>
    </row>
    <row r="1579" customFormat="false" ht="18.75" hidden="false" customHeight="false" outlineLevel="0" collapsed="false">
      <c r="A1579" s="15" t="s">
        <v>1</v>
      </c>
      <c r="B1579" s="39"/>
      <c r="C1579" s="40"/>
      <c r="F1579" s="41" t="str">
        <f aca="false">IF(B1579="","",IF(E1579="","",YEAR(B1579)-E1579))</f>
        <v/>
      </c>
    </row>
    <row r="1580" customFormat="false" ht="18.75" hidden="false" customHeight="false" outlineLevel="0" collapsed="false">
      <c r="A1580" s="33"/>
      <c r="B1580" s="34"/>
      <c r="C1580" s="35"/>
      <c r="D1580" s="36"/>
      <c r="E1580" s="36"/>
      <c r="F1580" s="37" t="str">
        <f aca="false">IF(B1580="","",IF(E1580="","",YEAR(B1580)-E1580))</f>
        <v/>
      </c>
      <c r="G1580" s="33"/>
      <c r="H1580" s="33"/>
      <c r="I1580" s="33"/>
      <c r="J1580" s="38"/>
      <c r="K1580" s="33"/>
      <c r="L1580" s="33"/>
      <c r="M1580" s="33"/>
      <c r="N1580" s="33"/>
      <c r="O1580" s="33"/>
      <c r="P1580" s="33"/>
      <c r="Q1580" s="33"/>
      <c r="R1580" s="33"/>
      <c r="S1580" s="33"/>
    </row>
    <row r="1581" customFormat="false" ht="18.75" hidden="false" customHeight="false" outlineLevel="0" collapsed="false">
      <c r="A1581" s="15" t="s">
        <v>1</v>
      </c>
      <c r="B1581" s="39"/>
      <c r="C1581" s="40"/>
      <c r="F1581" s="41" t="str">
        <f aca="false">IF(B1581="","",IF(E1581="","",YEAR(B1581)-E1581))</f>
        <v/>
      </c>
    </row>
    <row r="1582" customFormat="false" ht="18.75" hidden="false" customHeight="false" outlineLevel="0" collapsed="false">
      <c r="A1582" s="33"/>
      <c r="B1582" s="34"/>
      <c r="C1582" s="35"/>
      <c r="D1582" s="36"/>
      <c r="E1582" s="36"/>
      <c r="F1582" s="37" t="str">
        <f aca="false">IF(B1582="","",IF(E1582="","",YEAR(B1582)-E1582))</f>
        <v/>
      </c>
      <c r="G1582" s="33"/>
      <c r="H1582" s="33"/>
      <c r="I1582" s="33"/>
      <c r="J1582" s="38"/>
      <c r="K1582" s="33"/>
      <c r="L1582" s="33"/>
      <c r="M1582" s="33"/>
      <c r="N1582" s="33"/>
      <c r="O1582" s="33"/>
      <c r="P1582" s="33"/>
      <c r="Q1582" s="33"/>
      <c r="R1582" s="33"/>
      <c r="S1582" s="33"/>
    </row>
    <row r="1583" customFormat="false" ht="18.75" hidden="false" customHeight="false" outlineLevel="0" collapsed="false">
      <c r="A1583" s="15" t="s">
        <v>1</v>
      </c>
      <c r="B1583" s="39"/>
      <c r="C1583" s="40"/>
      <c r="F1583" s="41" t="str">
        <f aca="false">IF(B1583="","",IF(E1583="","",YEAR(B1583)-E1583))</f>
        <v/>
      </c>
    </row>
    <row r="1584" customFormat="false" ht="18.75" hidden="false" customHeight="false" outlineLevel="0" collapsed="false">
      <c r="A1584" s="33"/>
      <c r="B1584" s="34"/>
      <c r="C1584" s="35"/>
      <c r="D1584" s="36"/>
      <c r="E1584" s="36"/>
      <c r="F1584" s="37" t="str">
        <f aca="false">IF(B1584="","",IF(E1584="","",YEAR(B1584)-E1584))</f>
        <v/>
      </c>
      <c r="G1584" s="33"/>
      <c r="H1584" s="33"/>
      <c r="I1584" s="33"/>
      <c r="J1584" s="38"/>
      <c r="K1584" s="33"/>
      <c r="L1584" s="33"/>
      <c r="M1584" s="33"/>
      <c r="N1584" s="33"/>
      <c r="O1584" s="33"/>
      <c r="P1584" s="33"/>
      <c r="Q1584" s="33"/>
      <c r="R1584" s="33"/>
      <c r="S1584" s="33"/>
    </row>
    <row r="1585" customFormat="false" ht="18.75" hidden="false" customHeight="false" outlineLevel="0" collapsed="false">
      <c r="A1585" s="15" t="s">
        <v>1</v>
      </c>
      <c r="B1585" s="39"/>
      <c r="C1585" s="40"/>
      <c r="F1585" s="41" t="str">
        <f aca="false">IF(B1585="","",IF(E1585="","",YEAR(B1585)-E1585))</f>
        <v/>
      </c>
    </row>
    <row r="1586" customFormat="false" ht="18.75" hidden="false" customHeight="false" outlineLevel="0" collapsed="false">
      <c r="A1586" s="33"/>
      <c r="B1586" s="34"/>
      <c r="C1586" s="35"/>
      <c r="D1586" s="36"/>
      <c r="E1586" s="36"/>
      <c r="F1586" s="37" t="str">
        <f aca="false">IF(B1586="","",IF(E1586="","",YEAR(B1586)-E1586))</f>
        <v/>
      </c>
      <c r="G1586" s="33"/>
      <c r="H1586" s="33"/>
      <c r="I1586" s="33"/>
      <c r="J1586" s="38"/>
      <c r="K1586" s="33"/>
      <c r="L1586" s="33"/>
      <c r="M1586" s="33"/>
      <c r="N1586" s="33"/>
      <c r="O1586" s="33"/>
      <c r="P1586" s="33"/>
      <c r="Q1586" s="33"/>
      <c r="R1586" s="33"/>
      <c r="S1586" s="33"/>
    </row>
    <row r="1587" customFormat="false" ht="18.75" hidden="false" customHeight="false" outlineLevel="0" collapsed="false">
      <c r="A1587" s="15" t="s">
        <v>1</v>
      </c>
      <c r="B1587" s="39"/>
      <c r="C1587" s="40"/>
      <c r="F1587" s="41" t="str">
        <f aca="false">IF(B1587="","",IF(E1587="","",YEAR(B1587)-E1587))</f>
        <v/>
      </c>
    </row>
    <row r="1588" customFormat="false" ht="18.75" hidden="false" customHeight="false" outlineLevel="0" collapsed="false">
      <c r="A1588" s="33"/>
      <c r="B1588" s="34"/>
      <c r="C1588" s="35"/>
      <c r="D1588" s="36"/>
      <c r="E1588" s="36"/>
      <c r="F1588" s="37" t="str">
        <f aca="false">IF(B1588="","",IF(E1588="","",YEAR(B1588)-E1588))</f>
        <v/>
      </c>
      <c r="G1588" s="33"/>
      <c r="H1588" s="33"/>
      <c r="I1588" s="33"/>
      <c r="J1588" s="38"/>
      <c r="K1588" s="33"/>
      <c r="L1588" s="33"/>
      <c r="M1588" s="33"/>
      <c r="N1588" s="33"/>
      <c r="O1588" s="33"/>
      <c r="P1588" s="33"/>
      <c r="Q1588" s="33"/>
      <c r="R1588" s="33"/>
      <c r="S1588" s="33"/>
    </row>
    <row r="1589" customFormat="false" ht="18.75" hidden="false" customHeight="false" outlineLevel="0" collapsed="false">
      <c r="A1589" s="15" t="s">
        <v>1</v>
      </c>
      <c r="B1589" s="39"/>
      <c r="C1589" s="40"/>
      <c r="F1589" s="41" t="str">
        <f aca="false">IF(B1589="","",IF(E1589="","",YEAR(B1589)-E1589))</f>
        <v/>
      </c>
    </row>
    <row r="1590" customFormat="false" ht="18.75" hidden="false" customHeight="false" outlineLevel="0" collapsed="false">
      <c r="A1590" s="33"/>
      <c r="B1590" s="34"/>
      <c r="C1590" s="35"/>
      <c r="D1590" s="36"/>
      <c r="E1590" s="36"/>
      <c r="F1590" s="37" t="str">
        <f aca="false">IF(B1590="","",IF(E1590="","",YEAR(B1590)-E1590))</f>
        <v/>
      </c>
      <c r="G1590" s="33"/>
      <c r="H1590" s="33"/>
      <c r="I1590" s="33"/>
      <c r="J1590" s="38"/>
      <c r="K1590" s="33"/>
      <c r="L1590" s="33"/>
      <c r="M1590" s="33"/>
      <c r="N1590" s="33"/>
      <c r="O1590" s="33"/>
      <c r="P1590" s="33"/>
      <c r="Q1590" s="33"/>
      <c r="R1590" s="33"/>
      <c r="S1590" s="33"/>
    </row>
    <row r="1591" customFormat="false" ht="18.75" hidden="false" customHeight="false" outlineLevel="0" collapsed="false">
      <c r="A1591" s="15" t="s">
        <v>1</v>
      </c>
      <c r="B1591" s="39"/>
      <c r="C1591" s="40"/>
      <c r="F1591" s="41" t="str">
        <f aca="false">IF(B1591="","",IF(E1591="","",YEAR(B1591)-E1591))</f>
        <v/>
      </c>
    </row>
    <row r="1592" customFormat="false" ht="18.75" hidden="false" customHeight="false" outlineLevel="0" collapsed="false">
      <c r="A1592" s="33"/>
      <c r="B1592" s="34"/>
      <c r="C1592" s="35"/>
      <c r="D1592" s="36"/>
      <c r="E1592" s="36"/>
      <c r="F1592" s="37" t="str">
        <f aca="false">IF(B1592="","",IF(E1592="","",YEAR(B1592)-E1592))</f>
        <v/>
      </c>
      <c r="G1592" s="33"/>
      <c r="H1592" s="33"/>
      <c r="I1592" s="33"/>
      <c r="J1592" s="38"/>
      <c r="K1592" s="33"/>
      <c r="L1592" s="33"/>
      <c r="M1592" s="33"/>
      <c r="N1592" s="33"/>
      <c r="O1592" s="33"/>
      <c r="P1592" s="33"/>
      <c r="Q1592" s="33"/>
      <c r="R1592" s="33"/>
      <c r="S1592" s="33"/>
    </row>
    <row r="1593" customFormat="false" ht="18.75" hidden="false" customHeight="false" outlineLevel="0" collapsed="false">
      <c r="A1593" s="15" t="s">
        <v>1</v>
      </c>
      <c r="B1593" s="39"/>
      <c r="C1593" s="40"/>
      <c r="F1593" s="41" t="str">
        <f aca="false">IF(B1593="","",IF(E1593="","",YEAR(B1593)-E1593))</f>
        <v/>
      </c>
    </row>
    <row r="1594" customFormat="false" ht="18.75" hidden="false" customHeight="false" outlineLevel="0" collapsed="false">
      <c r="A1594" s="33"/>
      <c r="B1594" s="34"/>
      <c r="C1594" s="35"/>
      <c r="D1594" s="36"/>
      <c r="E1594" s="36"/>
      <c r="F1594" s="37" t="str">
        <f aca="false">IF(B1594="","",IF(E1594="","",YEAR(B1594)-E1594))</f>
        <v/>
      </c>
      <c r="G1594" s="33"/>
      <c r="H1594" s="33"/>
      <c r="I1594" s="33"/>
      <c r="J1594" s="38"/>
      <c r="K1594" s="33"/>
      <c r="L1594" s="33"/>
      <c r="M1594" s="33"/>
      <c r="N1594" s="33"/>
      <c r="O1594" s="33"/>
      <c r="P1594" s="33"/>
      <c r="Q1594" s="33"/>
      <c r="R1594" s="33"/>
      <c r="S1594" s="33"/>
    </row>
    <row r="1595" customFormat="false" ht="18.75" hidden="false" customHeight="false" outlineLevel="0" collapsed="false">
      <c r="A1595" s="15" t="s">
        <v>1</v>
      </c>
      <c r="B1595" s="39"/>
      <c r="C1595" s="40"/>
      <c r="F1595" s="41" t="str">
        <f aca="false">IF(B1595="","",IF(E1595="","",YEAR(B1595)-E1595))</f>
        <v/>
      </c>
    </row>
    <row r="1596" customFormat="false" ht="18.75" hidden="false" customHeight="false" outlineLevel="0" collapsed="false">
      <c r="A1596" s="33"/>
      <c r="B1596" s="34"/>
      <c r="C1596" s="35"/>
      <c r="D1596" s="36"/>
      <c r="E1596" s="36"/>
      <c r="F1596" s="37" t="str">
        <f aca="false">IF(B1596="","",IF(E1596="","",YEAR(B1596)-E1596))</f>
        <v/>
      </c>
      <c r="G1596" s="33"/>
      <c r="H1596" s="33"/>
      <c r="I1596" s="33"/>
      <c r="J1596" s="38"/>
      <c r="K1596" s="33"/>
      <c r="L1596" s="33"/>
      <c r="M1596" s="33"/>
      <c r="N1596" s="33"/>
      <c r="O1596" s="33"/>
      <c r="P1596" s="33"/>
      <c r="Q1596" s="33"/>
      <c r="R1596" s="33"/>
      <c r="S1596" s="33"/>
    </row>
    <row r="1597" customFormat="false" ht="18.75" hidden="false" customHeight="false" outlineLevel="0" collapsed="false">
      <c r="A1597" s="15" t="s">
        <v>1</v>
      </c>
      <c r="B1597" s="39"/>
      <c r="C1597" s="40"/>
      <c r="F1597" s="41" t="str">
        <f aca="false">IF(B1597="","",IF(E1597="","",YEAR(B1597)-E1597))</f>
        <v/>
      </c>
    </row>
    <row r="1598" customFormat="false" ht="18.75" hidden="false" customHeight="false" outlineLevel="0" collapsed="false">
      <c r="A1598" s="33"/>
      <c r="B1598" s="34"/>
      <c r="C1598" s="35"/>
      <c r="D1598" s="36"/>
      <c r="E1598" s="36"/>
      <c r="F1598" s="37" t="str">
        <f aca="false">IF(B1598="","",IF(E1598="","",YEAR(B1598)-E1598))</f>
        <v/>
      </c>
      <c r="G1598" s="33"/>
      <c r="H1598" s="33"/>
      <c r="I1598" s="33"/>
      <c r="J1598" s="38"/>
      <c r="K1598" s="33"/>
      <c r="L1598" s="33"/>
      <c r="M1598" s="33"/>
      <c r="N1598" s="33"/>
      <c r="O1598" s="33"/>
      <c r="P1598" s="33"/>
      <c r="Q1598" s="33"/>
      <c r="R1598" s="33"/>
      <c r="S1598" s="33"/>
    </row>
    <row r="1599" customFormat="false" ht="18.75" hidden="false" customHeight="false" outlineLevel="0" collapsed="false">
      <c r="A1599" s="15" t="s">
        <v>1</v>
      </c>
      <c r="B1599" s="39"/>
      <c r="C1599" s="40"/>
      <c r="F1599" s="41" t="str">
        <f aca="false">IF(B1599="","",IF(E1599="","",YEAR(B1599)-E1599))</f>
        <v/>
      </c>
    </row>
    <row r="1600" customFormat="false" ht="18.75" hidden="false" customHeight="false" outlineLevel="0" collapsed="false">
      <c r="A1600" s="33"/>
      <c r="B1600" s="34"/>
      <c r="C1600" s="35"/>
      <c r="D1600" s="36"/>
      <c r="E1600" s="36"/>
      <c r="F1600" s="37" t="str">
        <f aca="false">IF(B1600="","",IF(E1600="","",YEAR(B1600)-E1600))</f>
        <v/>
      </c>
      <c r="G1600" s="33"/>
      <c r="H1600" s="33"/>
      <c r="I1600" s="33"/>
      <c r="J1600" s="38"/>
      <c r="K1600" s="33"/>
      <c r="L1600" s="33"/>
      <c r="M1600" s="33"/>
      <c r="N1600" s="33"/>
      <c r="O1600" s="33"/>
      <c r="P1600" s="33"/>
      <c r="Q1600" s="33"/>
      <c r="R1600" s="33"/>
      <c r="S1600" s="33"/>
    </row>
    <row r="1601" customFormat="false" ht="18.75" hidden="false" customHeight="false" outlineLevel="0" collapsed="false">
      <c r="A1601" s="15" t="s">
        <v>1</v>
      </c>
      <c r="B1601" s="39"/>
      <c r="C1601" s="40"/>
      <c r="F1601" s="41" t="str">
        <f aca="false">IF(B1601="","",IF(E1601="","",YEAR(B1601)-E1601))</f>
        <v/>
      </c>
    </row>
    <row r="1602" customFormat="false" ht="18.75" hidden="false" customHeight="false" outlineLevel="0" collapsed="false">
      <c r="A1602" s="33"/>
      <c r="B1602" s="34"/>
      <c r="C1602" s="35"/>
      <c r="D1602" s="36"/>
      <c r="E1602" s="36"/>
      <c r="F1602" s="37" t="str">
        <f aca="false">IF(B1602="","",IF(E1602="","",YEAR(B1602)-E1602))</f>
        <v/>
      </c>
      <c r="G1602" s="33"/>
      <c r="H1602" s="33"/>
      <c r="I1602" s="33"/>
      <c r="J1602" s="38"/>
      <c r="K1602" s="33"/>
      <c r="L1602" s="33"/>
      <c r="M1602" s="33"/>
      <c r="N1602" s="33"/>
      <c r="O1602" s="33"/>
      <c r="P1602" s="33"/>
      <c r="Q1602" s="33"/>
      <c r="R1602" s="33"/>
      <c r="S1602" s="33"/>
    </row>
    <row r="1603" customFormat="false" ht="18.75" hidden="false" customHeight="false" outlineLevel="0" collapsed="false">
      <c r="A1603" s="15" t="s">
        <v>1</v>
      </c>
      <c r="B1603" s="39"/>
      <c r="C1603" s="40"/>
      <c r="F1603" s="41" t="str">
        <f aca="false">IF(B1603="","",IF(E1603="","",YEAR(B1603)-E1603))</f>
        <v/>
      </c>
    </row>
    <row r="1604" customFormat="false" ht="18.75" hidden="false" customHeight="false" outlineLevel="0" collapsed="false">
      <c r="A1604" s="33"/>
      <c r="B1604" s="34"/>
      <c r="C1604" s="35"/>
      <c r="D1604" s="36"/>
      <c r="E1604" s="36"/>
      <c r="F1604" s="37" t="str">
        <f aca="false">IF(B1604="","",IF(E1604="","",YEAR(B1604)-E1604))</f>
        <v/>
      </c>
      <c r="G1604" s="33"/>
      <c r="H1604" s="33"/>
      <c r="I1604" s="33"/>
      <c r="J1604" s="38"/>
      <c r="K1604" s="33"/>
      <c r="L1604" s="33"/>
      <c r="M1604" s="33"/>
      <c r="N1604" s="33"/>
      <c r="O1604" s="33"/>
      <c r="P1604" s="33"/>
      <c r="Q1604" s="33"/>
      <c r="R1604" s="33"/>
      <c r="S1604" s="33"/>
    </row>
    <row r="1605" customFormat="false" ht="18.75" hidden="false" customHeight="false" outlineLevel="0" collapsed="false">
      <c r="A1605" s="15" t="s">
        <v>1</v>
      </c>
      <c r="B1605" s="39"/>
      <c r="C1605" s="40"/>
      <c r="F1605" s="41" t="str">
        <f aca="false">IF(B1605="","",IF(E1605="","",YEAR(B1605)-E1605))</f>
        <v/>
      </c>
    </row>
    <row r="1606" customFormat="false" ht="18.75" hidden="false" customHeight="false" outlineLevel="0" collapsed="false">
      <c r="A1606" s="33"/>
      <c r="B1606" s="34"/>
      <c r="C1606" s="35"/>
      <c r="D1606" s="36"/>
      <c r="E1606" s="36"/>
      <c r="F1606" s="37" t="str">
        <f aca="false">IF(B1606="","",IF(E1606="","",YEAR(B1606)-E1606))</f>
        <v/>
      </c>
      <c r="G1606" s="33"/>
      <c r="H1606" s="33"/>
      <c r="I1606" s="33"/>
      <c r="J1606" s="38"/>
      <c r="K1606" s="33"/>
      <c r="L1606" s="33"/>
      <c r="M1606" s="33"/>
      <c r="N1606" s="33"/>
      <c r="O1606" s="33"/>
      <c r="P1606" s="33"/>
      <c r="Q1606" s="33"/>
      <c r="R1606" s="33"/>
      <c r="S1606" s="33"/>
    </row>
    <row r="1607" customFormat="false" ht="18.75" hidden="false" customHeight="false" outlineLevel="0" collapsed="false">
      <c r="A1607" s="15" t="s">
        <v>1</v>
      </c>
      <c r="B1607" s="39"/>
      <c r="C1607" s="40"/>
      <c r="F1607" s="41" t="str">
        <f aca="false">IF(B1607="","",IF(E1607="","",YEAR(B1607)-E1607))</f>
        <v/>
      </c>
    </row>
    <row r="1608" customFormat="false" ht="18.75" hidden="false" customHeight="false" outlineLevel="0" collapsed="false">
      <c r="A1608" s="33"/>
      <c r="B1608" s="34"/>
      <c r="C1608" s="35"/>
      <c r="D1608" s="36"/>
      <c r="E1608" s="36"/>
      <c r="F1608" s="37" t="str">
        <f aca="false">IF(B1608="","",IF(E1608="","",YEAR(B1608)-E1608))</f>
        <v/>
      </c>
      <c r="G1608" s="33"/>
      <c r="H1608" s="33"/>
      <c r="I1608" s="33"/>
      <c r="J1608" s="38"/>
      <c r="K1608" s="33"/>
      <c r="L1608" s="33"/>
      <c r="M1608" s="33"/>
      <c r="N1608" s="33"/>
      <c r="O1608" s="33"/>
      <c r="P1608" s="33"/>
      <c r="Q1608" s="33"/>
      <c r="R1608" s="33"/>
      <c r="S1608" s="33"/>
    </row>
    <row r="1609" customFormat="false" ht="18.75" hidden="false" customHeight="false" outlineLevel="0" collapsed="false">
      <c r="A1609" s="15" t="s">
        <v>1</v>
      </c>
      <c r="B1609" s="39"/>
      <c r="C1609" s="40"/>
      <c r="F1609" s="41" t="str">
        <f aca="false">IF(B1609="","",IF(E1609="","",YEAR(B1609)-E1609))</f>
        <v/>
      </c>
    </row>
    <row r="1610" customFormat="false" ht="18.75" hidden="false" customHeight="false" outlineLevel="0" collapsed="false">
      <c r="A1610" s="33"/>
      <c r="B1610" s="34"/>
      <c r="C1610" s="35"/>
      <c r="D1610" s="36"/>
      <c r="E1610" s="36"/>
      <c r="F1610" s="37" t="str">
        <f aca="false">IF(B1610="","",IF(E1610="","",YEAR(B1610)-E1610))</f>
        <v/>
      </c>
      <c r="G1610" s="33"/>
      <c r="H1610" s="33"/>
      <c r="I1610" s="33"/>
      <c r="J1610" s="38"/>
      <c r="K1610" s="33"/>
      <c r="L1610" s="33"/>
      <c r="M1610" s="33"/>
      <c r="N1610" s="33"/>
      <c r="O1610" s="33"/>
      <c r="P1610" s="33"/>
      <c r="Q1610" s="33"/>
      <c r="R1610" s="33"/>
      <c r="S1610" s="33"/>
    </row>
    <row r="1611" customFormat="false" ht="18.75" hidden="false" customHeight="false" outlineLevel="0" collapsed="false">
      <c r="A1611" s="15" t="s">
        <v>1</v>
      </c>
      <c r="B1611" s="39"/>
      <c r="C1611" s="40"/>
      <c r="F1611" s="41" t="str">
        <f aca="false">IF(B1611="","",IF(E1611="","",YEAR(B1611)-E1611))</f>
        <v/>
      </c>
    </row>
    <row r="1612" customFormat="false" ht="18.75" hidden="false" customHeight="false" outlineLevel="0" collapsed="false">
      <c r="A1612" s="33"/>
      <c r="B1612" s="34"/>
      <c r="C1612" s="35"/>
      <c r="D1612" s="36"/>
      <c r="E1612" s="36"/>
      <c r="F1612" s="37" t="str">
        <f aca="false">IF(B1612="","",IF(E1612="","",YEAR(B1612)-E1612))</f>
        <v/>
      </c>
      <c r="G1612" s="33"/>
      <c r="H1612" s="33"/>
      <c r="I1612" s="33"/>
      <c r="J1612" s="38"/>
      <c r="K1612" s="33"/>
      <c r="L1612" s="33"/>
      <c r="M1612" s="33"/>
      <c r="N1612" s="33"/>
      <c r="O1612" s="33"/>
      <c r="P1612" s="33"/>
      <c r="Q1612" s="33"/>
      <c r="R1612" s="33"/>
      <c r="S1612" s="33"/>
    </row>
    <row r="1613" customFormat="false" ht="18.75" hidden="false" customHeight="false" outlineLevel="0" collapsed="false">
      <c r="A1613" s="15" t="s">
        <v>1</v>
      </c>
      <c r="B1613" s="39"/>
      <c r="C1613" s="40"/>
      <c r="F1613" s="41" t="str">
        <f aca="false">IF(B1613="","",IF(E1613="","",YEAR(B1613)-E1613))</f>
        <v/>
      </c>
    </row>
    <row r="1614" customFormat="false" ht="18.75" hidden="false" customHeight="false" outlineLevel="0" collapsed="false">
      <c r="A1614" s="33"/>
      <c r="B1614" s="34"/>
      <c r="C1614" s="35"/>
      <c r="D1614" s="36"/>
      <c r="E1614" s="36"/>
      <c r="F1614" s="37" t="str">
        <f aca="false">IF(B1614="","",IF(E1614="","",YEAR(B1614)-E1614))</f>
        <v/>
      </c>
      <c r="G1614" s="33"/>
      <c r="H1614" s="33"/>
      <c r="I1614" s="33"/>
      <c r="J1614" s="38"/>
      <c r="K1614" s="33"/>
      <c r="L1614" s="33"/>
      <c r="M1614" s="33"/>
      <c r="N1614" s="33"/>
      <c r="O1614" s="33"/>
      <c r="P1614" s="33"/>
      <c r="Q1614" s="33"/>
      <c r="R1614" s="33"/>
      <c r="S1614" s="33"/>
    </row>
    <row r="1615" customFormat="false" ht="18.75" hidden="false" customHeight="false" outlineLevel="0" collapsed="false">
      <c r="A1615" s="15" t="s">
        <v>1</v>
      </c>
      <c r="B1615" s="39"/>
      <c r="C1615" s="40"/>
      <c r="F1615" s="41" t="str">
        <f aca="false">IF(B1615="","",IF(E1615="","",YEAR(B1615)-E1615))</f>
        <v/>
      </c>
    </row>
    <row r="1616" customFormat="false" ht="18.75" hidden="false" customHeight="false" outlineLevel="0" collapsed="false">
      <c r="A1616" s="33"/>
      <c r="B1616" s="34"/>
      <c r="C1616" s="35"/>
      <c r="D1616" s="36"/>
      <c r="E1616" s="36"/>
      <c r="F1616" s="37" t="str">
        <f aca="false">IF(B1616="","",IF(E1616="","",YEAR(B1616)-E1616))</f>
        <v/>
      </c>
      <c r="G1616" s="33"/>
      <c r="H1616" s="33"/>
      <c r="I1616" s="33"/>
      <c r="J1616" s="38"/>
      <c r="K1616" s="33"/>
      <c r="L1616" s="33"/>
      <c r="M1616" s="33"/>
      <c r="N1616" s="33"/>
      <c r="O1616" s="33"/>
      <c r="P1616" s="33"/>
      <c r="Q1616" s="33"/>
      <c r="R1616" s="33"/>
      <c r="S1616" s="33"/>
    </row>
    <row r="1617" customFormat="false" ht="18.75" hidden="false" customHeight="false" outlineLevel="0" collapsed="false">
      <c r="A1617" s="15" t="s">
        <v>1</v>
      </c>
      <c r="B1617" s="39"/>
      <c r="C1617" s="40"/>
      <c r="F1617" s="41" t="str">
        <f aca="false">IF(B1617="","",IF(E1617="","",YEAR(B1617)-E1617))</f>
        <v/>
      </c>
    </row>
    <row r="1618" customFormat="false" ht="18.75" hidden="false" customHeight="false" outlineLevel="0" collapsed="false">
      <c r="A1618" s="33"/>
      <c r="B1618" s="34"/>
      <c r="C1618" s="35"/>
      <c r="D1618" s="36"/>
      <c r="E1618" s="36"/>
      <c r="F1618" s="37" t="str">
        <f aca="false">IF(B1618="","",IF(E1618="","",YEAR(B1618)-E1618))</f>
        <v/>
      </c>
      <c r="G1618" s="33"/>
      <c r="H1618" s="33"/>
      <c r="I1618" s="33"/>
      <c r="J1618" s="38"/>
      <c r="K1618" s="33"/>
      <c r="L1618" s="33"/>
      <c r="M1618" s="33"/>
      <c r="N1618" s="33"/>
      <c r="O1618" s="33"/>
      <c r="P1618" s="33"/>
      <c r="Q1618" s="33"/>
      <c r="R1618" s="33"/>
      <c r="S1618" s="33"/>
    </row>
    <row r="1619" customFormat="false" ht="18.75" hidden="false" customHeight="false" outlineLevel="0" collapsed="false">
      <c r="A1619" s="15" t="s">
        <v>1</v>
      </c>
      <c r="B1619" s="39"/>
      <c r="C1619" s="40"/>
      <c r="F1619" s="41" t="str">
        <f aca="false">IF(B1619="","",IF(E1619="","",YEAR(B1619)-E1619))</f>
        <v/>
      </c>
    </row>
    <row r="1620" customFormat="false" ht="18.75" hidden="false" customHeight="false" outlineLevel="0" collapsed="false">
      <c r="A1620" s="33"/>
      <c r="B1620" s="34"/>
      <c r="C1620" s="35"/>
      <c r="D1620" s="36"/>
      <c r="E1620" s="36"/>
      <c r="F1620" s="37" t="str">
        <f aca="false">IF(B1620="","",IF(E1620="","",YEAR(B1620)-E1620))</f>
        <v/>
      </c>
      <c r="G1620" s="33"/>
      <c r="H1620" s="33"/>
      <c r="I1620" s="33"/>
      <c r="J1620" s="38"/>
      <c r="K1620" s="33"/>
      <c r="L1620" s="33"/>
      <c r="M1620" s="33"/>
      <c r="N1620" s="33"/>
      <c r="O1620" s="33"/>
      <c r="P1620" s="33"/>
      <c r="Q1620" s="33"/>
      <c r="R1620" s="33"/>
      <c r="S1620" s="33"/>
    </row>
    <row r="1621" customFormat="false" ht="18.75" hidden="false" customHeight="false" outlineLevel="0" collapsed="false">
      <c r="A1621" s="15" t="s">
        <v>1</v>
      </c>
      <c r="B1621" s="39"/>
      <c r="C1621" s="40"/>
      <c r="F1621" s="41" t="str">
        <f aca="false">IF(B1621="","",IF(E1621="","",YEAR(B1621)-E1621))</f>
        <v/>
      </c>
    </row>
    <row r="1622" customFormat="false" ht="18.75" hidden="false" customHeight="false" outlineLevel="0" collapsed="false">
      <c r="A1622" s="33"/>
      <c r="B1622" s="34"/>
      <c r="C1622" s="35"/>
      <c r="D1622" s="36"/>
      <c r="E1622" s="36"/>
      <c r="F1622" s="37" t="str">
        <f aca="false">IF(B1622="","",IF(E1622="","",YEAR(B1622)-E1622))</f>
        <v/>
      </c>
      <c r="G1622" s="33"/>
      <c r="H1622" s="33"/>
      <c r="I1622" s="33"/>
      <c r="J1622" s="38"/>
      <c r="K1622" s="33"/>
      <c r="L1622" s="33"/>
      <c r="M1622" s="33"/>
      <c r="N1622" s="33"/>
      <c r="O1622" s="33"/>
      <c r="P1622" s="33"/>
      <c r="Q1622" s="33"/>
      <c r="R1622" s="33"/>
      <c r="S1622" s="33"/>
    </row>
    <row r="1623" customFormat="false" ht="18.75" hidden="false" customHeight="false" outlineLevel="0" collapsed="false">
      <c r="A1623" s="15" t="s">
        <v>1</v>
      </c>
      <c r="B1623" s="39"/>
      <c r="C1623" s="40"/>
      <c r="F1623" s="41" t="str">
        <f aca="false">IF(B1623="","",IF(E1623="","",YEAR(B1623)-E1623))</f>
        <v/>
      </c>
    </row>
    <row r="1624" customFormat="false" ht="18.75" hidden="false" customHeight="false" outlineLevel="0" collapsed="false">
      <c r="A1624" s="33"/>
      <c r="B1624" s="34"/>
      <c r="C1624" s="35"/>
      <c r="D1624" s="36"/>
      <c r="E1624" s="36"/>
      <c r="F1624" s="37" t="str">
        <f aca="false">IF(B1624="","",IF(E1624="","",YEAR(B1624)-E1624))</f>
        <v/>
      </c>
      <c r="G1624" s="33"/>
      <c r="H1624" s="33"/>
      <c r="I1624" s="33"/>
      <c r="J1624" s="38"/>
      <c r="K1624" s="33"/>
      <c r="L1624" s="33"/>
      <c r="M1624" s="33"/>
      <c r="N1624" s="33"/>
      <c r="O1624" s="33"/>
      <c r="P1624" s="33"/>
      <c r="Q1624" s="33"/>
      <c r="R1624" s="33"/>
      <c r="S1624" s="33"/>
    </row>
    <row r="1625" customFormat="false" ht="18.75" hidden="false" customHeight="false" outlineLevel="0" collapsed="false">
      <c r="A1625" s="15" t="s">
        <v>1</v>
      </c>
      <c r="B1625" s="39"/>
      <c r="C1625" s="40"/>
      <c r="F1625" s="41" t="str">
        <f aca="false">IF(B1625="","",IF(E1625="","",YEAR(B1625)-E1625))</f>
        <v/>
      </c>
    </row>
    <row r="1626" customFormat="false" ht="18.75" hidden="false" customHeight="false" outlineLevel="0" collapsed="false">
      <c r="A1626" s="33"/>
      <c r="B1626" s="34"/>
      <c r="C1626" s="35"/>
      <c r="D1626" s="36"/>
      <c r="E1626" s="36"/>
      <c r="F1626" s="37" t="str">
        <f aca="false">IF(B1626="","",IF(E1626="","",YEAR(B1626)-E1626))</f>
        <v/>
      </c>
      <c r="G1626" s="33"/>
      <c r="H1626" s="33"/>
      <c r="I1626" s="33"/>
      <c r="J1626" s="38"/>
      <c r="K1626" s="33"/>
      <c r="L1626" s="33"/>
      <c r="M1626" s="33"/>
      <c r="N1626" s="33"/>
      <c r="O1626" s="33"/>
      <c r="P1626" s="33"/>
      <c r="Q1626" s="33"/>
      <c r="R1626" s="33"/>
      <c r="S1626" s="33"/>
    </row>
    <row r="1627" customFormat="false" ht="18.75" hidden="false" customHeight="false" outlineLevel="0" collapsed="false">
      <c r="A1627" s="15" t="s">
        <v>1</v>
      </c>
      <c r="B1627" s="39"/>
      <c r="C1627" s="40"/>
      <c r="F1627" s="41" t="str">
        <f aca="false">IF(B1627="","",IF(E1627="","",YEAR(B1627)-E1627))</f>
        <v/>
      </c>
    </row>
    <row r="1628" customFormat="false" ht="18.75" hidden="false" customHeight="false" outlineLevel="0" collapsed="false">
      <c r="A1628" s="33"/>
      <c r="B1628" s="34"/>
      <c r="C1628" s="35"/>
      <c r="D1628" s="36"/>
      <c r="E1628" s="36"/>
      <c r="F1628" s="37" t="str">
        <f aca="false">IF(B1628="","",IF(E1628="","",YEAR(B1628)-E1628))</f>
        <v/>
      </c>
      <c r="G1628" s="33"/>
      <c r="H1628" s="33"/>
      <c r="I1628" s="33"/>
      <c r="J1628" s="38"/>
      <c r="K1628" s="33"/>
      <c r="L1628" s="33"/>
      <c r="M1628" s="33"/>
      <c r="N1628" s="33"/>
      <c r="O1628" s="33"/>
      <c r="P1628" s="33"/>
      <c r="Q1628" s="33"/>
      <c r="R1628" s="33"/>
      <c r="S1628" s="33"/>
    </row>
    <row r="1629" customFormat="false" ht="18.75" hidden="false" customHeight="false" outlineLevel="0" collapsed="false">
      <c r="A1629" s="15" t="s">
        <v>1</v>
      </c>
      <c r="B1629" s="39"/>
      <c r="C1629" s="40"/>
      <c r="F1629" s="41" t="str">
        <f aca="false">IF(B1629="","",IF(E1629="","",YEAR(B1629)-E1629))</f>
        <v/>
      </c>
    </row>
    <row r="1630" customFormat="false" ht="18.75" hidden="false" customHeight="false" outlineLevel="0" collapsed="false">
      <c r="A1630" s="33"/>
      <c r="B1630" s="34"/>
      <c r="C1630" s="35"/>
      <c r="D1630" s="36"/>
      <c r="E1630" s="36"/>
      <c r="F1630" s="37" t="str">
        <f aca="false">IF(B1630="","",IF(E1630="","",YEAR(B1630)-E1630))</f>
        <v/>
      </c>
      <c r="G1630" s="33"/>
      <c r="H1630" s="33"/>
      <c r="I1630" s="33"/>
      <c r="J1630" s="38"/>
      <c r="K1630" s="33"/>
      <c r="L1630" s="33"/>
      <c r="M1630" s="33"/>
      <c r="N1630" s="33"/>
      <c r="O1630" s="33"/>
      <c r="P1630" s="33"/>
      <c r="Q1630" s="33"/>
      <c r="R1630" s="33"/>
      <c r="S1630" s="33"/>
    </row>
    <row r="1631" customFormat="false" ht="18.75" hidden="false" customHeight="false" outlineLevel="0" collapsed="false">
      <c r="A1631" s="15" t="s">
        <v>1</v>
      </c>
      <c r="B1631" s="39"/>
      <c r="C1631" s="40"/>
      <c r="F1631" s="41" t="str">
        <f aca="false">IF(B1631="","",IF(E1631="","",YEAR(B1631)-E1631))</f>
        <v/>
      </c>
    </row>
    <row r="1632" customFormat="false" ht="18.75" hidden="false" customHeight="false" outlineLevel="0" collapsed="false">
      <c r="A1632" s="33"/>
      <c r="B1632" s="34"/>
      <c r="C1632" s="35"/>
      <c r="D1632" s="36"/>
      <c r="E1632" s="36"/>
      <c r="F1632" s="37" t="str">
        <f aca="false">IF(B1632="","",IF(E1632="","",YEAR(B1632)-E1632))</f>
        <v/>
      </c>
      <c r="G1632" s="33"/>
      <c r="H1632" s="33"/>
      <c r="I1632" s="33"/>
      <c r="J1632" s="38"/>
      <c r="K1632" s="33"/>
      <c r="L1632" s="33"/>
      <c r="M1632" s="33"/>
      <c r="N1632" s="33"/>
      <c r="O1632" s="33"/>
      <c r="P1632" s="33"/>
      <c r="Q1632" s="33"/>
      <c r="R1632" s="33"/>
      <c r="S1632" s="33"/>
    </row>
    <row r="1633" customFormat="false" ht="18.75" hidden="false" customHeight="false" outlineLevel="0" collapsed="false">
      <c r="A1633" s="15" t="s">
        <v>1</v>
      </c>
      <c r="B1633" s="39"/>
      <c r="C1633" s="40"/>
      <c r="F1633" s="41" t="str">
        <f aca="false">IF(B1633="","",IF(E1633="","",YEAR(B1633)-E1633))</f>
        <v/>
      </c>
    </row>
    <row r="1634" customFormat="false" ht="18.75" hidden="false" customHeight="false" outlineLevel="0" collapsed="false">
      <c r="A1634" s="33"/>
      <c r="B1634" s="34"/>
      <c r="C1634" s="35"/>
      <c r="D1634" s="36"/>
      <c r="E1634" s="36"/>
      <c r="F1634" s="37" t="str">
        <f aca="false">IF(B1634="","",IF(E1634="","",YEAR(B1634)-E1634))</f>
        <v/>
      </c>
      <c r="G1634" s="33"/>
      <c r="H1634" s="33"/>
      <c r="I1634" s="33"/>
      <c r="J1634" s="38"/>
      <c r="K1634" s="33"/>
      <c r="L1634" s="33"/>
      <c r="M1634" s="33"/>
      <c r="N1634" s="33"/>
      <c r="O1634" s="33"/>
      <c r="P1634" s="33"/>
      <c r="Q1634" s="33"/>
      <c r="R1634" s="33"/>
      <c r="S1634" s="33"/>
    </row>
    <row r="1635" customFormat="false" ht="18.75" hidden="false" customHeight="false" outlineLevel="0" collapsed="false">
      <c r="A1635" s="15" t="s">
        <v>1</v>
      </c>
      <c r="B1635" s="39"/>
      <c r="C1635" s="40"/>
      <c r="F1635" s="41" t="str">
        <f aca="false">IF(B1635="","",IF(E1635="","",YEAR(B1635)-E1635))</f>
        <v/>
      </c>
    </row>
    <row r="1636" customFormat="false" ht="18.75" hidden="false" customHeight="false" outlineLevel="0" collapsed="false">
      <c r="A1636" s="33"/>
      <c r="B1636" s="34"/>
      <c r="C1636" s="35"/>
      <c r="D1636" s="36"/>
      <c r="E1636" s="36"/>
      <c r="F1636" s="37" t="str">
        <f aca="false">IF(B1636="","",IF(E1636="","",YEAR(B1636)-E1636))</f>
        <v/>
      </c>
      <c r="G1636" s="33"/>
      <c r="H1636" s="33"/>
      <c r="I1636" s="33"/>
      <c r="J1636" s="38"/>
      <c r="K1636" s="33"/>
      <c r="L1636" s="33"/>
      <c r="M1636" s="33"/>
      <c r="N1636" s="33"/>
      <c r="O1636" s="33"/>
      <c r="P1636" s="33"/>
      <c r="Q1636" s="33"/>
      <c r="R1636" s="33"/>
      <c r="S1636" s="33"/>
    </row>
    <row r="1637" customFormat="false" ht="18.75" hidden="false" customHeight="false" outlineLevel="0" collapsed="false">
      <c r="A1637" s="15" t="s">
        <v>1</v>
      </c>
      <c r="B1637" s="39"/>
      <c r="C1637" s="40"/>
      <c r="F1637" s="41" t="str">
        <f aca="false">IF(B1637="","",IF(E1637="","",YEAR(B1637)-E1637))</f>
        <v/>
      </c>
    </row>
    <row r="1638" customFormat="false" ht="18.75" hidden="false" customHeight="false" outlineLevel="0" collapsed="false">
      <c r="A1638" s="33"/>
      <c r="B1638" s="34"/>
      <c r="C1638" s="35"/>
      <c r="D1638" s="36"/>
      <c r="E1638" s="36"/>
      <c r="F1638" s="37" t="str">
        <f aca="false">IF(B1638="","",IF(E1638="","",YEAR(B1638)-E1638))</f>
        <v/>
      </c>
      <c r="G1638" s="33"/>
      <c r="H1638" s="33"/>
      <c r="I1638" s="33"/>
      <c r="J1638" s="38"/>
      <c r="K1638" s="33"/>
      <c r="L1638" s="33"/>
      <c r="M1638" s="33"/>
      <c r="N1638" s="33"/>
      <c r="O1638" s="33"/>
      <c r="P1638" s="33"/>
      <c r="Q1638" s="33"/>
      <c r="R1638" s="33"/>
      <c r="S1638" s="33"/>
    </row>
    <row r="1639" customFormat="false" ht="18.75" hidden="false" customHeight="false" outlineLevel="0" collapsed="false">
      <c r="A1639" s="15" t="s">
        <v>1</v>
      </c>
      <c r="B1639" s="39"/>
      <c r="C1639" s="40"/>
      <c r="F1639" s="41" t="str">
        <f aca="false">IF(B1639="","",IF(E1639="","",YEAR(B1639)-E1639))</f>
        <v/>
      </c>
    </row>
    <row r="1640" customFormat="false" ht="18.75" hidden="false" customHeight="false" outlineLevel="0" collapsed="false">
      <c r="A1640" s="33"/>
      <c r="B1640" s="34"/>
      <c r="C1640" s="35"/>
      <c r="D1640" s="36"/>
      <c r="E1640" s="36"/>
      <c r="F1640" s="37" t="str">
        <f aca="false">IF(B1640="","",IF(E1640="","",YEAR(B1640)-E1640))</f>
        <v/>
      </c>
      <c r="G1640" s="33"/>
      <c r="H1640" s="33"/>
      <c r="I1640" s="33"/>
      <c r="J1640" s="38"/>
      <c r="K1640" s="33"/>
      <c r="L1640" s="33"/>
      <c r="M1640" s="33"/>
      <c r="N1640" s="33"/>
      <c r="O1640" s="33"/>
      <c r="P1640" s="33"/>
      <c r="Q1640" s="33"/>
      <c r="R1640" s="33"/>
      <c r="S1640" s="33"/>
    </row>
    <row r="1641" customFormat="false" ht="18.75" hidden="false" customHeight="false" outlineLevel="0" collapsed="false">
      <c r="A1641" s="15" t="s">
        <v>1</v>
      </c>
      <c r="B1641" s="39"/>
      <c r="C1641" s="40"/>
      <c r="F1641" s="41" t="str">
        <f aca="false">IF(B1641="","",IF(E1641="","",YEAR(B1641)-E1641))</f>
        <v/>
      </c>
    </row>
    <row r="1642" customFormat="false" ht="18.75" hidden="false" customHeight="false" outlineLevel="0" collapsed="false">
      <c r="A1642" s="33"/>
      <c r="B1642" s="34"/>
      <c r="C1642" s="35"/>
      <c r="D1642" s="36"/>
      <c r="E1642" s="36"/>
      <c r="F1642" s="37" t="str">
        <f aca="false">IF(B1642="","",IF(E1642="","",YEAR(B1642)-E1642))</f>
        <v/>
      </c>
      <c r="G1642" s="33"/>
      <c r="H1642" s="33"/>
      <c r="I1642" s="33"/>
      <c r="J1642" s="38"/>
      <c r="K1642" s="33"/>
      <c r="L1642" s="33"/>
      <c r="M1642" s="33"/>
      <c r="N1642" s="33"/>
      <c r="O1642" s="33"/>
      <c r="P1642" s="33"/>
      <c r="Q1642" s="33"/>
      <c r="R1642" s="33"/>
      <c r="S1642" s="33"/>
    </row>
    <row r="1643" customFormat="false" ht="18.75" hidden="false" customHeight="false" outlineLevel="0" collapsed="false">
      <c r="A1643" s="15" t="s">
        <v>1</v>
      </c>
      <c r="B1643" s="39"/>
      <c r="C1643" s="40"/>
      <c r="F1643" s="41" t="str">
        <f aca="false">IF(B1643="","",IF(E1643="","",YEAR(B1643)-E1643))</f>
        <v/>
      </c>
    </row>
    <row r="1644" customFormat="false" ht="18.75" hidden="false" customHeight="false" outlineLevel="0" collapsed="false">
      <c r="A1644" s="33"/>
      <c r="B1644" s="34"/>
      <c r="C1644" s="35"/>
      <c r="D1644" s="36"/>
      <c r="E1644" s="36"/>
      <c r="F1644" s="37" t="str">
        <f aca="false">IF(B1644="","",IF(E1644="","",YEAR(B1644)-E1644))</f>
        <v/>
      </c>
      <c r="G1644" s="33"/>
      <c r="H1644" s="33"/>
      <c r="I1644" s="33"/>
      <c r="J1644" s="38"/>
      <c r="K1644" s="33"/>
      <c r="L1644" s="33"/>
      <c r="M1644" s="33"/>
      <c r="N1644" s="33"/>
      <c r="O1644" s="33"/>
      <c r="P1644" s="33"/>
      <c r="Q1644" s="33"/>
      <c r="R1644" s="33"/>
      <c r="S1644" s="33"/>
    </row>
    <row r="1645" customFormat="false" ht="18.75" hidden="false" customHeight="false" outlineLevel="0" collapsed="false">
      <c r="A1645" s="15" t="s">
        <v>1</v>
      </c>
      <c r="B1645" s="39"/>
      <c r="C1645" s="40"/>
      <c r="F1645" s="41" t="str">
        <f aca="false">IF(B1645="","",IF(E1645="","",YEAR(B1645)-E1645))</f>
        <v/>
      </c>
    </row>
    <row r="1646" customFormat="false" ht="18.75" hidden="false" customHeight="false" outlineLevel="0" collapsed="false">
      <c r="A1646" s="33"/>
      <c r="B1646" s="34"/>
      <c r="C1646" s="35"/>
      <c r="D1646" s="36"/>
      <c r="E1646" s="36"/>
      <c r="F1646" s="37" t="str">
        <f aca="false">IF(B1646="","",IF(E1646="","",YEAR(B1646)-E1646))</f>
        <v/>
      </c>
      <c r="G1646" s="33"/>
      <c r="H1646" s="33"/>
      <c r="I1646" s="33"/>
      <c r="J1646" s="38"/>
      <c r="K1646" s="33"/>
      <c r="L1646" s="33"/>
      <c r="M1646" s="33"/>
      <c r="N1646" s="33"/>
      <c r="O1646" s="33"/>
      <c r="P1646" s="33"/>
      <c r="Q1646" s="33"/>
      <c r="R1646" s="33"/>
      <c r="S1646" s="33"/>
    </row>
    <row r="1647" customFormat="false" ht="18.75" hidden="false" customHeight="false" outlineLevel="0" collapsed="false">
      <c r="A1647" s="15" t="s">
        <v>1</v>
      </c>
      <c r="B1647" s="39"/>
      <c r="C1647" s="40"/>
      <c r="F1647" s="41" t="str">
        <f aca="false">IF(B1647="","",IF(E1647="","",YEAR(B1647)-E1647))</f>
        <v/>
      </c>
    </row>
    <row r="1648" customFormat="false" ht="18.75" hidden="false" customHeight="false" outlineLevel="0" collapsed="false">
      <c r="A1648" s="33"/>
      <c r="B1648" s="34"/>
      <c r="C1648" s="35"/>
      <c r="D1648" s="36"/>
      <c r="E1648" s="36"/>
      <c r="F1648" s="37" t="str">
        <f aca="false">IF(B1648="","",IF(E1648="","",YEAR(B1648)-E1648))</f>
        <v/>
      </c>
      <c r="G1648" s="33"/>
      <c r="H1648" s="33"/>
      <c r="I1648" s="33"/>
      <c r="J1648" s="38"/>
      <c r="K1648" s="33"/>
      <c r="L1648" s="33"/>
      <c r="M1648" s="33"/>
      <c r="N1648" s="33"/>
      <c r="O1648" s="33"/>
      <c r="P1648" s="33"/>
      <c r="Q1648" s="33"/>
      <c r="R1648" s="33"/>
      <c r="S1648" s="33"/>
    </row>
    <row r="1649" customFormat="false" ht="18.75" hidden="false" customHeight="false" outlineLevel="0" collapsed="false">
      <c r="A1649" s="15" t="s">
        <v>1</v>
      </c>
      <c r="B1649" s="39"/>
      <c r="C1649" s="40"/>
      <c r="F1649" s="41" t="str">
        <f aca="false">IF(B1649="","",IF(E1649="","",YEAR(B1649)-E1649))</f>
        <v/>
      </c>
    </row>
    <row r="1650" customFormat="false" ht="18.75" hidden="false" customHeight="false" outlineLevel="0" collapsed="false">
      <c r="A1650" s="33"/>
      <c r="B1650" s="34"/>
      <c r="C1650" s="35"/>
      <c r="D1650" s="36"/>
      <c r="E1650" s="36"/>
      <c r="F1650" s="37" t="str">
        <f aca="false">IF(B1650="","",IF(E1650="","",YEAR(B1650)-E1650))</f>
        <v/>
      </c>
      <c r="G1650" s="33"/>
      <c r="H1650" s="33"/>
      <c r="I1650" s="33"/>
      <c r="J1650" s="38"/>
      <c r="K1650" s="33"/>
      <c r="L1650" s="33"/>
      <c r="M1650" s="33"/>
      <c r="N1650" s="33"/>
      <c r="O1650" s="33"/>
      <c r="P1650" s="33"/>
      <c r="Q1650" s="33"/>
      <c r="R1650" s="33"/>
      <c r="S1650" s="33"/>
    </row>
    <row r="1651" customFormat="false" ht="18.75" hidden="false" customHeight="false" outlineLevel="0" collapsed="false">
      <c r="A1651" s="15" t="s">
        <v>1</v>
      </c>
      <c r="B1651" s="39"/>
      <c r="C1651" s="40"/>
      <c r="F1651" s="41" t="str">
        <f aca="false">IF(B1651="","",IF(E1651="","",YEAR(B1651)-E1651))</f>
        <v/>
      </c>
    </row>
    <row r="1652" customFormat="false" ht="18.75" hidden="false" customHeight="false" outlineLevel="0" collapsed="false">
      <c r="A1652" s="33"/>
      <c r="B1652" s="34"/>
      <c r="C1652" s="35"/>
      <c r="D1652" s="36"/>
      <c r="E1652" s="36"/>
      <c r="F1652" s="37" t="str">
        <f aca="false">IF(B1652="","",IF(E1652="","",YEAR(B1652)-E1652))</f>
        <v/>
      </c>
      <c r="G1652" s="33"/>
      <c r="H1652" s="33"/>
      <c r="I1652" s="33"/>
      <c r="J1652" s="38"/>
      <c r="K1652" s="33"/>
      <c r="L1652" s="33"/>
      <c r="M1652" s="33"/>
      <c r="N1652" s="33"/>
      <c r="O1652" s="33"/>
      <c r="P1652" s="33"/>
      <c r="Q1652" s="33"/>
      <c r="R1652" s="33"/>
      <c r="S1652" s="33"/>
    </row>
    <row r="1653" customFormat="false" ht="18.75" hidden="false" customHeight="false" outlineLevel="0" collapsed="false">
      <c r="A1653" s="15" t="s">
        <v>1</v>
      </c>
      <c r="B1653" s="39"/>
      <c r="C1653" s="40"/>
      <c r="F1653" s="41" t="str">
        <f aca="false">IF(B1653="","",IF(E1653="","",YEAR(B1653)-E1653))</f>
        <v/>
      </c>
    </row>
    <row r="1654" customFormat="false" ht="18.75" hidden="false" customHeight="false" outlineLevel="0" collapsed="false">
      <c r="A1654" s="33"/>
      <c r="B1654" s="34"/>
      <c r="C1654" s="35"/>
      <c r="D1654" s="36"/>
      <c r="E1654" s="36"/>
      <c r="F1654" s="37" t="str">
        <f aca="false">IF(B1654="","",IF(E1654="","",YEAR(B1654)-E1654))</f>
        <v/>
      </c>
      <c r="G1654" s="33"/>
      <c r="H1654" s="33"/>
      <c r="I1654" s="33"/>
      <c r="J1654" s="38"/>
      <c r="K1654" s="33"/>
      <c r="L1654" s="33"/>
      <c r="M1654" s="33"/>
      <c r="N1654" s="33"/>
      <c r="O1654" s="33"/>
      <c r="P1654" s="33"/>
      <c r="Q1654" s="33"/>
      <c r="R1654" s="33"/>
      <c r="S1654" s="33"/>
    </row>
    <row r="1655" customFormat="false" ht="18.75" hidden="false" customHeight="false" outlineLevel="0" collapsed="false">
      <c r="A1655" s="15" t="s">
        <v>1</v>
      </c>
      <c r="B1655" s="39"/>
      <c r="C1655" s="40"/>
      <c r="F1655" s="41" t="str">
        <f aca="false">IF(B1655="","",IF(E1655="","",YEAR(B1655)-E1655))</f>
        <v/>
      </c>
    </row>
    <row r="1656" customFormat="false" ht="18.75" hidden="false" customHeight="false" outlineLevel="0" collapsed="false">
      <c r="A1656" s="33"/>
      <c r="B1656" s="34"/>
      <c r="C1656" s="35"/>
      <c r="D1656" s="36"/>
      <c r="E1656" s="36"/>
      <c r="F1656" s="37" t="str">
        <f aca="false">IF(B1656="","",IF(E1656="","",YEAR(B1656)-E1656))</f>
        <v/>
      </c>
      <c r="G1656" s="33"/>
      <c r="H1656" s="33"/>
      <c r="I1656" s="33"/>
      <c r="J1656" s="38"/>
      <c r="K1656" s="33"/>
      <c r="L1656" s="33"/>
      <c r="M1656" s="33"/>
      <c r="N1656" s="33"/>
      <c r="O1656" s="33"/>
      <c r="P1656" s="33"/>
      <c r="Q1656" s="33"/>
      <c r="R1656" s="33"/>
      <c r="S1656" s="33"/>
    </row>
    <row r="1657" customFormat="false" ht="18.75" hidden="false" customHeight="false" outlineLevel="0" collapsed="false">
      <c r="A1657" s="15" t="s">
        <v>1</v>
      </c>
      <c r="B1657" s="39"/>
      <c r="C1657" s="40"/>
      <c r="F1657" s="41" t="str">
        <f aca="false">IF(B1657="","",IF(E1657="","",YEAR(B1657)-E1657))</f>
        <v/>
      </c>
    </row>
    <row r="1658" customFormat="false" ht="18.75" hidden="false" customHeight="false" outlineLevel="0" collapsed="false">
      <c r="A1658" s="33"/>
      <c r="B1658" s="34"/>
      <c r="C1658" s="35"/>
      <c r="D1658" s="36"/>
      <c r="E1658" s="36"/>
      <c r="F1658" s="37" t="str">
        <f aca="false">IF(B1658="","",IF(E1658="","",YEAR(B1658)-E1658))</f>
        <v/>
      </c>
      <c r="G1658" s="33"/>
      <c r="H1658" s="33"/>
      <c r="I1658" s="33"/>
      <c r="J1658" s="38"/>
      <c r="K1658" s="33"/>
      <c r="L1658" s="33"/>
      <c r="M1658" s="33"/>
      <c r="N1658" s="33"/>
      <c r="O1658" s="33"/>
      <c r="P1658" s="33"/>
      <c r="Q1658" s="33"/>
      <c r="R1658" s="33"/>
      <c r="S1658" s="33"/>
    </row>
    <row r="1659" customFormat="false" ht="18.75" hidden="false" customHeight="false" outlineLevel="0" collapsed="false">
      <c r="A1659" s="15" t="s">
        <v>1</v>
      </c>
      <c r="B1659" s="39"/>
      <c r="C1659" s="40"/>
      <c r="F1659" s="41" t="str">
        <f aca="false">IF(B1659="","",IF(E1659="","",YEAR(B1659)-E1659))</f>
        <v/>
      </c>
    </row>
    <row r="1660" customFormat="false" ht="18.75" hidden="false" customHeight="false" outlineLevel="0" collapsed="false">
      <c r="A1660" s="33"/>
      <c r="B1660" s="34"/>
      <c r="C1660" s="35"/>
      <c r="D1660" s="36"/>
      <c r="E1660" s="36"/>
      <c r="F1660" s="37" t="str">
        <f aca="false">IF(B1660="","",IF(E1660="","",YEAR(B1660)-E1660))</f>
        <v/>
      </c>
      <c r="G1660" s="33"/>
      <c r="H1660" s="33"/>
      <c r="I1660" s="33"/>
      <c r="J1660" s="38"/>
      <c r="K1660" s="33"/>
      <c r="L1660" s="33"/>
      <c r="M1660" s="33"/>
      <c r="N1660" s="33"/>
      <c r="O1660" s="33"/>
      <c r="P1660" s="33"/>
      <c r="Q1660" s="33"/>
      <c r="R1660" s="33"/>
      <c r="S1660" s="33"/>
    </row>
    <row r="1661" customFormat="false" ht="18.75" hidden="false" customHeight="false" outlineLevel="0" collapsed="false">
      <c r="A1661" s="15" t="s">
        <v>1</v>
      </c>
      <c r="B1661" s="39"/>
      <c r="C1661" s="40"/>
      <c r="F1661" s="41" t="str">
        <f aca="false">IF(B1661="","",IF(E1661="","",YEAR(B1661)-E1661))</f>
        <v/>
      </c>
    </row>
    <row r="1662" customFormat="false" ht="18.75" hidden="false" customHeight="false" outlineLevel="0" collapsed="false">
      <c r="A1662" s="33"/>
      <c r="B1662" s="34"/>
      <c r="C1662" s="35"/>
      <c r="D1662" s="36"/>
      <c r="E1662" s="36"/>
      <c r="F1662" s="37" t="str">
        <f aca="false">IF(B1662="","",IF(E1662="","",YEAR(B1662)-E1662))</f>
        <v/>
      </c>
      <c r="G1662" s="33"/>
      <c r="H1662" s="33"/>
      <c r="I1662" s="33"/>
      <c r="J1662" s="38"/>
      <c r="K1662" s="33"/>
      <c r="L1662" s="33"/>
      <c r="M1662" s="33"/>
      <c r="N1662" s="33"/>
      <c r="O1662" s="33"/>
      <c r="P1662" s="33"/>
      <c r="Q1662" s="33"/>
      <c r="R1662" s="33"/>
      <c r="S1662" s="33"/>
    </row>
    <row r="1663" customFormat="false" ht="18.75" hidden="false" customHeight="false" outlineLevel="0" collapsed="false">
      <c r="A1663" s="15" t="s">
        <v>1</v>
      </c>
      <c r="B1663" s="39"/>
      <c r="C1663" s="40"/>
      <c r="F1663" s="41" t="str">
        <f aca="false">IF(B1663="","",IF(E1663="","",YEAR(B1663)-E1663))</f>
        <v/>
      </c>
    </row>
    <row r="1664" customFormat="false" ht="18.75" hidden="false" customHeight="false" outlineLevel="0" collapsed="false">
      <c r="A1664" s="33"/>
      <c r="B1664" s="34"/>
      <c r="C1664" s="35"/>
      <c r="D1664" s="36"/>
      <c r="E1664" s="36"/>
      <c r="F1664" s="37" t="str">
        <f aca="false">IF(B1664="","",IF(E1664="","",YEAR(B1664)-E1664))</f>
        <v/>
      </c>
      <c r="G1664" s="33"/>
      <c r="H1664" s="33"/>
      <c r="I1664" s="33"/>
      <c r="J1664" s="38"/>
      <c r="K1664" s="33"/>
      <c r="L1664" s="33"/>
      <c r="M1664" s="33"/>
      <c r="N1664" s="33"/>
      <c r="O1664" s="33"/>
      <c r="P1664" s="33"/>
      <c r="Q1664" s="33"/>
      <c r="R1664" s="33"/>
      <c r="S1664" s="33"/>
    </row>
    <row r="1665" customFormat="false" ht="18.75" hidden="false" customHeight="false" outlineLevel="0" collapsed="false">
      <c r="A1665" s="15" t="s">
        <v>1</v>
      </c>
      <c r="B1665" s="39"/>
      <c r="C1665" s="40"/>
      <c r="F1665" s="41" t="str">
        <f aca="false">IF(B1665="","",IF(E1665="","",YEAR(B1665)-E1665))</f>
        <v/>
      </c>
    </row>
    <row r="1666" customFormat="false" ht="18.75" hidden="false" customHeight="false" outlineLevel="0" collapsed="false">
      <c r="A1666" s="33"/>
      <c r="B1666" s="34"/>
      <c r="C1666" s="35"/>
      <c r="D1666" s="36"/>
      <c r="E1666" s="36"/>
      <c r="F1666" s="37" t="str">
        <f aca="false">IF(B1666="","",IF(E1666="","",YEAR(B1666)-E1666))</f>
        <v/>
      </c>
      <c r="G1666" s="33"/>
      <c r="H1666" s="33"/>
      <c r="I1666" s="33"/>
      <c r="J1666" s="38"/>
      <c r="K1666" s="33"/>
      <c r="L1666" s="33"/>
      <c r="M1666" s="33"/>
      <c r="N1666" s="33"/>
      <c r="O1666" s="33"/>
      <c r="P1666" s="33"/>
      <c r="Q1666" s="33"/>
      <c r="R1666" s="33"/>
      <c r="S1666" s="33"/>
    </row>
    <row r="1667" customFormat="false" ht="18.75" hidden="false" customHeight="false" outlineLevel="0" collapsed="false">
      <c r="A1667" s="15" t="s">
        <v>1</v>
      </c>
      <c r="B1667" s="39"/>
      <c r="C1667" s="40"/>
      <c r="F1667" s="41" t="str">
        <f aca="false">IF(B1667="","",IF(E1667="","",YEAR(B1667)-E1667))</f>
        <v/>
      </c>
    </row>
    <row r="1668" customFormat="false" ht="18.75" hidden="false" customHeight="false" outlineLevel="0" collapsed="false">
      <c r="A1668" s="33"/>
      <c r="B1668" s="34"/>
      <c r="C1668" s="35"/>
      <c r="D1668" s="36"/>
      <c r="E1668" s="36"/>
      <c r="F1668" s="37" t="str">
        <f aca="false">IF(B1668="","",IF(E1668="","",YEAR(B1668)-E1668))</f>
        <v/>
      </c>
      <c r="G1668" s="33"/>
      <c r="H1668" s="33"/>
      <c r="I1668" s="33"/>
      <c r="J1668" s="38"/>
      <c r="K1668" s="33"/>
      <c r="L1668" s="33"/>
      <c r="M1668" s="33"/>
      <c r="N1668" s="33"/>
      <c r="O1668" s="33"/>
      <c r="P1668" s="33"/>
      <c r="Q1668" s="33"/>
      <c r="R1668" s="33"/>
      <c r="S1668" s="33"/>
    </row>
    <row r="1669" customFormat="false" ht="18.75" hidden="false" customHeight="false" outlineLevel="0" collapsed="false">
      <c r="A1669" s="15" t="s">
        <v>1</v>
      </c>
      <c r="B1669" s="39"/>
      <c r="C1669" s="40"/>
      <c r="F1669" s="41" t="str">
        <f aca="false">IF(B1669="","",IF(E1669="","",YEAR(B1669)-E1669))</f>
        <v/>
      </c>
    </row>
    <row r="1670" customFormat="false" ht="18.75" hidden="false" customHeight="false" outlineLevel="0" collapsed="false">
      <c r="A1670" s="33"/>
      <c r="B1670" s="34"/>
      <c r="C1670" s="35"/>
      <c r="D1670" s="36"/>
      <c r="E1670" s="36"/>
      <c r="F1670" s="37" t="str">
        <f aca="false">IF(B1670="","",IF(E1670="","",YEAR(B1670)-E1670))</f>
        <v/>
      </c>
      <c r="G1670" s="33"/>
      <c r="H1670" s="33"/>
      <c r="I1670" s="33"/>
      <c r="J1670" s="38"/>
      <c r="K1670" s="33"/>
      <c r="L1670" s="33"/>
      <c r="M1670" s="33"/>
      <c r="N1670" s="33"/>
      <c r="O1670" s="33"/>
      <c r="P1670" s="33"/>
      <c r="Q1670" s="33"/>
      <c r="R1670" s="33"/>
      <c r="S1670" s="33"/>
    </row>
    <row r="1671" customFormat="false" ht="18.75" hidden="false" customHeight="false" outlineLevel="0" collapsed="false">
      <c r="A1671" s="15" t="s">
        <v>1</v>
      </c>
      <c r="B1671" s="39"/>
      <c r="C1671" s="40"/>
      <c r="F1671" s="41" t="str">
        <f aca="false">IF(B1671="","",IF(E1671="","",YEAR(B1671)-E1671))</f>
        <v/>
      </c>
    </row>
    <row r="1672" customFormat="false" ht="18.75" hidden="false" customHeight="false" outlineLevel="0" collapsed="false">
      <c r="A1672" s="33"/>
      <c r="B1672" s="34"/>
      <c r="C1672" s="35"/>
      <c r="D1672" s="36"/>
      <c r="E1672" s="36"/>
      <c r="F1672" s="37" t="str">
        <f aca="false">IF(B1672="","",IF(E1672="","",YEAR(B1672)-E1672))</f>
        <v/>
      </c>
      <c r="G1672" s="33"/>
      <c r="H1672" s="33"/>
      <c r="I1672" s="33"/>
      <c r="J1672" s="38"/>
      <c r="K1672" s="33"/>
      <c r="L1672" s="33"/>
      <c r="M1672" s="33"/>
      <c r="N1672" s="33"/>
      <c r="O1672" s="33"/>
      <c r="P1672" s="33"/>
      <c r="Q1672" s="33"/>
      <c r="R1672" s="33"/>
      <c r="S1672" s="33"/>
    </row>
    <row r="1673" customFormat="false" ht="18.75" hidden="false" customHeight="false" outlineLevel="0" collapsed="false">
      <c r="A1673" s="15" t="s">
        <v>1</v>
      </c>
      <c r="B1673" s="39"/>
      <c r="C1673" s="40"/>
      <c r="F1673" s="41" t="str">
        <f aca="false">IF(B1673="","",IF(E1673="","",YEAR(B1673)-E1673))</f>
        <v/>
      </c>
    </row>
    <row r="1674" customFormat="false" ht="18.75" hidden="false" customHeight="false" outlineLevel="0" collapsed="false">
      <c r="A1674" s="33"/>
      <c r="B1674" s="34"/>
      <c r="C1674" s="35"/>
      <c r="D1674" s="36"/>
      <c r="E1674" s="36"/>
      <c r="F1674" s="37" t="str">
        <f aca="false">IF(B1674="","",IF(E1674="","",YEAR(B1674)-E1674))</f>
        <v/>
      </c>
      <c r="G1674" s="33"/>
      <c r="H1674" s="33"/>
      <c r="I1674" s="33"/>
      <c r="J1674" s="38"/>
      <c r="K1674" s="33"/>
      <c r="L1674" s="33"/>
      <c r="M1674" s="33"/>
      <c r="N1674" s="33"/>
      <c r="O1674" s="33"/>
      <c r="P1674" s="33"/>
      <c r="Q1674" s="33"/>
      <c r="R1674" s="33"/>
      <c r="S1674" s="33"/>
    </row>
    <row r="1675" customFormat="false" ht="18.75" hidden="false" customHeight="false" outlineLevel="0" collapsed="false">
      <c r="A1675" s="15" t="s">
        <v>1</v>
      </c>
      <c r="B1675" s="39"/>
      <c r="C1675" s="40"/>
      <c r="F1675" s="41" t="str">
        <f aca="false">IF(B1675="","",IF(E1675="","",YEAR(B1675)-E1675))</f>
        <v/>
      </c>
    </row>
    <row r="1676" customFormat="false" ht="18.75" hidden="false" customHeight="false" outlineLevel="0" collapsed="false">
      <c r="A1676" s="33"/>
      <c r="B1676" s="34"/>
      <c r="C1676" s="35"/>
      <c r="D1676" s="36"/>
      <c r="E1676" s="36"/>
      <c r="F1676" s="37" t="str">
        <f aca="false">IF(B1676="","",IF(E1676="","",YEAR(B1676)-E1676))</f>
        <v/>
      </c>
      <c r="G1676" s="33"/>
      <c r="H1676" s="33"/>
      <c r="I1676" s="33"/>
      <c r="J1676" s="38"/>
      <c r="K1676" s="33"/>
      <c r="L1676" s="33"/>
      <c r="M1676" s="33"/>
      <c r="N1676" s="33"/>
      <c r="O1676" s="33"/>
      <c r="P1676" s="33"/>
      <c r="Q1676" s="33"/>
      <c r="R1676" s="33"/>
      <c r="S1676" s="33"/>
    </row>
    <row r="1677" customFormat="false" ht="18.75" hidden="false" customHeight="false" outlineLevel="0" collapsed="false">
      <c r="A1677" s="15" t="s">
        <v>1</v>
      </c>
      <c r="B1677" s="39"/>
      <c r="C1677" s="40"/>
      <c r="F1677" s="41" t="str">
        <f aca="false">IF(B1677="","",IF(E1677="","",YEAR(B1677)-E1677))</f>
        <v/>
      </c>
    </row>
    <row r="1678" customFormat="false" ht="18.75" hidden="false" customHeight="false" outlineLevel="0" collapsed="false">
      <c r="A1678" s="33"/>
      <c r="B1678" s="34"/>
      <c r="C1678" s="35"/>
      <c r="D1678" s="36"/>
      <c r="E1678" s="36"/>
      <c r="F1678" s="37" t="str">
        <f aca="false">IF(B1678="","",IF(E1678="","",YEAR(B1678)-E1678))</f>
        <v/>
      </c>
      <c r="G1678" s="33"/>
      <c r="H1678" s="33"/>
      <c r="I1678" s="33"/>
      <c r="J1678" s="38"/>
      <c r="K1678" s="33"/>
      <c r="L1678" s="33"/>
      <c r="M1678" s="33"/>
      <c r="N1678" s="33"/>
      <c r="O1678" s="33"/>
      <c r="P1678" s="33"/>
      <c r="Q1678" s="33"/>
      <c r="R1678" s="33"/>
      <c r="S1678" s="33"/>
    </row>
    <row r="1679" customFormat="false" ht="18.75" hidden="false" customHeight="false" outlineLevel="0" collapsed="false">
      <c r="A1679" s="15" t="s">
        <v>1</v>
      </c>
      <c r="B1679" s="39"/>
      <c r="C1679" s="40"/>
      <c r="F1679" s="41" t="str">
        <f aca="false">IF(B1679="","",IF(E1679="","",YEAR(B1679)-E1679))</f>
        <v/>
      </c>
    </row>
    <row r="1680" customFormat="false" ht="18.75" hidden="false" customHeight="false" outlineLevel="0" collapsed="false">
      <c r="A1680" s="33"/>
      <c r="B1680" s="34"/>
      <c r="C1680" s="35"/>
      <c r="D1680" s="36"/>
      <c r="E1680" s="36"/>
      <c r="F1680" s="37" t="str">
        <f aca="false">IF(B1680="","",IF(E1680="","",YEAR(B1680)-E1680))</f>
        <v/>
      </c>
      <c r="G1680" s="33"/>
      <c r="H1680" s="33"/>
      <c r="I1680" s="33"/>
      <c r="J1680" s="38"/>
      <c r="K1680" s="33"/>
      <c r="L1680" s="33"/>
      <c r="M1680" s="33"/>
      <c r="N1680" s="33"/>
      <c r="O1680" s="33"/>
      <c r="P1680" s="33"/>
      <c r="Q1680" s="33"/>
      <c r="R1680" s="33"/>
      <c r="S1680" s="33"/>
    </row>
    <row r="1681" customFormat="false" ht="18.75" hidden="false" customHeight="false" outlineLevel="0" collapsed="false">
      <c r="A1681" s="15" t="s">
        <v>1</v>
      </c>
      <c r="B1681" s="39"/>
      <c r="C1681" s="40"/>
      <c r="F1681" s="41" t="str">
        <f aca="false">IF(B1681="","",IF(E1681="","",YEAR(B1681)-E1681))</f>
        <v/>
      </c>
    </row>
    <row r="1682" customFormat="false" ht="18.75" hidden="false" customHeight="false" outlineLevel="0" collapsed="false">
      <c r="A1682" s="33"/>
      <c r="B1682" s="34"/>
      <c r="C1682" s="35"/>
      <c r="D1682" s="36"/>
      <c r="E1682" s="36"/>
      <c r="F1682" s="37" t="str">
        <f aca="false">IF(B1682="","",IF(E1682="","",YEAR(B1682)-E1682))</f>
        <v/>
      </c>
      <c r="G1682" s="33"/>
      <c r="H1682" s="33"/>
      <c r="I1682" s="33"/>
      <c r="J1682" s="38"/>
      <c r="K1682" s="33"/>
      <c r="L1682" s="33"/>
      <c r="M1682" s="33"/>
      <c r="N1682" s="33"/>
      <c r="O1682" s="33"/>
      <c r="P1682" s="33"/>
      <c r="Q1682" s="33"/>
      <c r="R1682" s="33"/>
      <c r="S1682" s="33"/>
    </row>
    <row r="1683" customFormat="false" ht="18.75" hidden="false" customHeight="false" outlineLevel="0" collapsed="false">
      <c r="A1683" s="15" t="s">
        <v>1</v>
      </c>
      <c r="B1683" s="39"/>
      <c r="C1683" s="40"/>
      <c r="F1683" s="41" t="str">
        <f aca="false">IF(B1683="","",IF(E1683="","",YEAR(B1683)-E1683))</f>
        <v/>
      </c>
    </row>
    <row r="1684" customFormat="false" ht="18.75" hidden="false" customHeight="false" outlineLevel="0" collapsed="false">
      <c r="A1684" s="33"/>
      <c r="B1684" s="34"/>
      <c r="C1684" s="35"/>
      <c r="D1684" s="36"/>
      <c r="E1684" s="36"/>
      <c r="F1684" s="37" t="str">
        <f aca="false">IF(B1684="","",IF(E1684="","",YEAR(B1684)-E1684))</f>
        <v/>
      </c>
      <c r="G1684" s="33"/>
      <c r="H1684" s="33"/>
      <c r="I1684" s="33"/>
      <c r="J1684" s="38"/>
      <c r="K1684" s="33"/>
      <c r="L1684" s="33"/>
      <c r="M1684" s="33"/>
      <c r="N1684" s="33"/>
      <c r="O1684" s="33"/>
      <c r="P1684" s="33"/>
      <c r="Q1684" s="33"/>
      <c r="R1684" s="33"/>
      <c r="S1684" s="33"/>
    </row>
    <row r="1685" customFormat="false" ht="18.75" hidden="false" customHeight="false" outlineLevel="0" collapsed="false">
      <c r="A1685" s="15" t="s">
        <v>1</v>
      </c>
      <c r="B1685" s="39"/>
      <c r="C1685" s="40"/>
      <c r="F1685" s="41" t="str">
        <f aca="false">IF(B1685="","",IF(E1685="","",YEAR(B1685)-E1685))</f>
        <v/>
      </c>
    </row>
    <row r="1686" customFormat="false" ht="18.75" hidden="false" customHeight="false" outlineLevel="0" collapsed="false">
      <c r="A1686" s="33"/>
      <c r="B1686" s="34"/>
      <c r="C1686" s="35"/>
      <c r="D1686" s="36"/>
      <c r="E1686" s="36"/>
      <c r="F1686" s="37" t="str">
        <f aca="false">IF(B1686="","",IF(E1686="","",YEAR(B1686)-E1686))</f>
        <v/>
      </c>
      <c r="G1686" s="33"/>
      <c r="H1686" s="33"/>
      <c r="I1686" s="33"/>
      <c r="J1686" s="38"/>
      <c r="K1686" s="33"/>
      <c r="L1686" s="33"/>
      <c r="M1686" s="33"/>
      <c r="N1686" s="33"/>
      <c r="O1686" s="33"/>
      <c r="P1686" s="33"/>
      <c r="Q1686" s="33"/>
      <c r="R1686" s="33"/>
      <c r="S1686" s="33"/>
    </row>
    <row r="1687" customFormat="false" ht="18.75" hidden="false" customHeight="false" outlineLevel="0" collapsed="false">
      <c r="A1687" s="15" t="s">
        <v>1</v>
      </c>
      <c r="B1687" s="39"/>
      <c r="C1687" s="40"/>
      <c r="F1687" s="41" t="str">
        <f aca="false">IF(B1687="","",IF(E1687="","",YEAR(B1687)-E1687))</f>
        <v/>
      </c>
    </row>
    <row r="1688" customFormat="false" ht="18.75" hidden="false" customHeight="false" outlineLevel="0" collapsed="false">
      <c r="A1688" s="33"/>
      <c r="B1688" s="34"/>
      <c r="C1688" s="35"/>
      <c r="D1688" s="36"/>
      <c r="E1688" s="36"/>
      <c r="F1688" s="37" t="str">
        <f aca="false">IF(B1688="","",IF(E1688="","",YEAR(B1688)-E1688))</f>
        <v/>
      </c>
      <c r="G1688" s="33"/>
      <c r="H1688" s="33"/>
      <c r="I1688" s="33"/>
      <c r="J1688" s="38"/>
      <c r="K1688" s="33"/>
      <c r="L1688" s="33"/>
      <c r="M1688" s="33"/>
      <c r="N1688" s="33"/>
      <c r="O1688" s="33"/>
      <c r="P1688" s="33"/>
      <c r="Q1688" s="33"/>
      <c r="R1688" s="33"/>
      <c r="S1688" s="33"/>
    </row>
    <row r="1689" customFormat="false" ht="18.75" hidden="false" customHeight="false" outlineLevel="0" collapsed="false">
      <c r="A1689" s="15" t="s">
        <v>1</v>
      </c>
      <c r="B1689" s="39"/>
      <c r="C1689" s="40"/>
      <c r="F1689" s="41" t="str">
        <f aca="false">IF(B1689="","",IF(E1689="","",YEAR(B1689)-E1689))</f>
        <v/>
      </c>
    </row>
    <row r="1690" customFormat="false" ht="18.75" hidden="false" customHeight="false" outlineLevel="0" collapsed="false">
      <c r="A1690" s="33"/>
      <c r="B1690" s="34"/>
      <c r="C1690" s="35"/>
      <c r="D1690" s="36"/>
      <c r="E1690" s="36"/>
      <c r="F1690" s="37" t="str">
        <f aca="false">IF(B1690="","",IF(E1690="","",YEAR(B1690)-E1690))</f>
        <v/>
      </c>
      <c r="G1690" s="33"/>
      <c r="H1690" s="33"/>
      <c r="I1690" s="33"/>
      <c r="J1690" s="38"/>
      <c r="K1690" s="33"/>
      <c r="L1690" s="33"/>
      <c r="M1690" s="33"/>
      <c r="N1690" s="33"/>
      <c r="O1690" s="33"/>
      <c r="P1690" s="33"/>
      <c r="Q1690" s="33"/>
      <c r="R1690" s="33"/>
      <c r="S1690" s="33"/>
    </row>
    <row r="1691" customFormat="false" ht="18.75" hidden="false" customHeight="false" outlineLevel="0" collapsed="false">
      <c r="A1691" s="15" t="s">
        <v>1</v>
      </c>
      <c r="B1691" s="39"/>
      <c r="C1691" s="40"/>
      <c r="F1691" s="41" t="str">
        <f aca="false">IF(B1691="","",IF(E1691="","",YEAR(B1691)-E1691))</f>
        <v/>
      </c>
    </row>
    <row r="1692" customFormat="false" ht="18.75" hidden="false" customHeight="false" outlineLevel="0" collapsed="false">
      <c r="A1692" s="33"/>
      <c r="B1692" s="34"/>
      <c r="C1692" s="35"/>
      <c r="D1692" s="36"/>
      <c r="E1692" s="36"/>
      <c r="F1692" s="37" t="str">
        <f aca="false">IF(B1692="","",IF(E1692="","",YEAR(B1692)-E1692))</f>
        <v/>
      </c>
      <c r="G1692" s="33"/>
      <c r="H1692" s="33"/>
      <c r="I1692" s="33"/>
      <c r="J1692" s="38"/>
      <c r="K1692" s="33"/>
      <c r="L1692" s="33"/>
      <c r="M1692" s="33"/>
      <c r="N1692" s="33"/>
      <c r="O1692" s="33"/>
      <c r="P1692" s="33"/>
      <c r="Q1692" s="33"/>
      <c r="R1692" s="33"/>
      <c r="S1692" s="33"/>
    </row>
    <row r="1693" customFormat="false" ht="18.75" hidden="false" customHeight="false" outlineLevel="0" collapsed="false">
      <c r="A1693" s="15" t="s">
        <v>1</v>
      </c>
      <c r="B1693" s="39"/>
      <c r="C1693" s="40"/>
      <c r="F1693" s="41" t="str">
        <f aca="false">IF(B1693="","",IF(E1693="","",YEAR(B1693)-E1693))</f>
        <v/>
      </c>
    </row>
    <row r="1694" customFormat="false" ht="18.75" hidden="false" customHeight="false" outlineLevel="0" collapsed="false">
      <c r="A1694" s="33"/>
      <c r="B1694" s="34"/>
      <c r="C1694" s="35"/>
      <c r="D1694" s="36"/>
      <c r="E1694" s="36"/>
      <c r="F1694" s="37" t="str">
        <f aca="false">IF(B1694="","",IF(E1694="","",YEAR(B1694)-E1694))</f>
        <v/>
      </c>
      <c r="G1694" s="33"/>
      <c r="H1694" s="33"/>
      <c r="I1694" s="33"/>
      <c r="J1694" s="38"/>
      <c r="K1694" s="33"/>
      <c r="L1694" s="33"/>
      <c r="M1694" s="33"/>
      <c r="N1694" s="33"/>
      <c r="O1694" s="33"/>
      <c r="P1694" s="33"/>
      <c r="Q1694" s="33"/>
      <c r="R1694" s="33"/>
      <c r="S1694" s="33"/>
    </row>
    <row r="1695" customFormat="false" ht="18.75" hidden="false" customHeight="false" outlineLevel="0" collapsed="false">
      <c r="A1695" s="15" t="s">
        <v>1</v>
      </c>
      <c r="B1695" s="39"/>
      <c r="C1695" s="40"/>
      <c r="F1695" s="41" t="str">
        <f aca="false">IF(B1695="","",IF(E1695="","",YEAR(B1695)-E1695))</f>
        <v/>
      </c>
    </row>
    <row r="1696" customFormat="false" ht="18.75" hidden="false" customHeight="false" outlineLevel="0" collapsed="false">
      <c r="A1696" s="33"/>
      <c r="B1696" s="34"/>
      <c r="C1696" s="35"/>
      <c r="D1696" s="36"/>
      <c r="E1696" s="36"/>
      <c r="F1696" s="37" t="str">
        <f aca="false">IF(B1696="","",IF(E1696="","",YEAR(B1696)-E1696))</f>
        <v/>
      </c>
      <c r="G1696" s="33"/>
      <c r="H1696" s="33"/>
      <c r="I1696" s="33"/>
      <c r="J1696" s="38"/>
      <c r="K1696" s="33"/>
      <c r="L1696" s="33"/>
      <c r="M1696" s="33"/>
      <c r="N1696" s="33"/>
      <c r="O1696" s="33"/>
      <c r="P1696" s="33"/>
      <c r="Q1696" s="33"/>
      <c r="R1696" s="33"/>
      <c r="S1696" s="33"/>
    </row>
    <row r="1697" customFormat="false" ht="18.75" hidden="false" customHeight="false" outlineLevel="0" collapsed="false">
      <c r="A1697" s="15" t="s">
        <v>1</v>
      </c>
      <c r="B1697" s="39"/>
      <c r="C1697" s="40"/>
      <c r="F1697" s="41" t="str">
        <f aca="false">IF(B1697="","",IF(E1697="","",YEAR(B1697)-E1697))</f>
        <v/>
      </c>
    </row>
    <row r="1698" customFormat="false" ht="18.75" hidden="false" customHeight="false" outlineLevel="0" collapsed="false">
      <c r="A1698" s="33"/>
      <c r="B1698" s="34"/>
      <c r="C1698" s="35"/>
      <c r="D1698" s="36"/>
      <c r="E1698" s="36"/>
      <c r="F1698" s="37" t="str">
        <f aca="false">IF(B1698="","",IF(E1698="","",YEAR(B1698)-E1698))</f>
        <v/>
      </c>
      <c r="G1698" s="33"/>
      <c r="H1698" s="33"/>
      <c r="I1698" s="33"/>
      <c r="J1698" s="38"/>
      <c r="K1698" s="33"/>
      <c r="L1698" s="33"/>
      <c r="M1698" s="33"/>
      <c r="N1698" s="33"/>
      <c r="O1698" s="33"/>
      <c r="P1698" s="33"/>
      <c r="Q1698" s="33"/>
      <c r="R1698" s="33"/>
      <c r="S1698" s="33"/>
    </row>
    <row r="1699" customFormat="false" ht="18.75" hidden="false" customHeight="false" outlineLevel="0" collapsed="false">
      <c r="A1699" s="15" t="s">
        <v>1</v>
      </c>
      <c r="B1699" s="39"/>
      <c r="C1699" s="40"/>
      <c r="F1699" s="41" t="str">
        <f aca="false">IF(B1699="","",IF(E1699="","",YEAR(B1699)-E1699))</f>
        <v/>
      </c>
    </row>
    <row r="1700" customFormat="false" ht="18.75" hidden="false" customHeight="false" outlineLevel="0" collapsed="false">
      <c r="A1700" s="33"/>
      <c r="B1700" s="34"/>
      <c r="C1700" s="35"/>
      <c r="D1700" s="36"/>
      <c r="E1700" s="36"/>
      <c r="F1700" s="37" t="str">
        <f aca="false">IF(B1700="","",IF(E1700="","",YEAR(B1700)-E1700))</f>
        <v/>
      </c>
      <c r="G1700" s="33"/>
      <c r="H1700" s="33"/>
      <c r="I1700" s="33"/>
      <c r="J1700" s="38"/>
      <c r="K1700" s="33"/>
      <c r="L1700" s="33"/>
      <c r="M1700" s="33"/>
      <c r="N1700" s="33"/>
      <c r="O1700" s="33"/>
      <c r="P1700" s="33"/>
      <c r="Q1700" s="33"/>
      <c r="R1700" s="33"/>
      <c r="S1700" s="33"/>
    </row>
    <row r="1701" customFormat="false" ht="18.75" hidden="false" customHeight="false" outlineLevel="0" collapsed="false">
      <c r="A1701" s="15" t="s">
        <v>1</v>
      </c>
      <c r="B1701" s="39"/>
      <c r="C1701" s="40"/>
      <c r="F1701" s="41" t="str">
        <f aca="false">IF(B1701="","",IF(E1701="","",YEAR(B1701)-E1701))</f>
        <v/>
      </c>
    </row>
    <row r="1702" customFormat="false" ht="18.75" hidden="false" customHeight="false" outlineLevel="0" collapsed="false">
      <c r="A1702" s="33"/>
      <c r="B1702" s="34"/>
      <c r="C1702" s="35"/>
      <c r="D1702" s="36"/>
      <c r="E1702" s="36"/>
      <c r="F1702" s="37" t="str">
        <f aca="false">IF(B1702="","",IF(E1702="","",YEAR(B1702)-E1702))</f>
        <v/>
      </c>
      <c r="G1702" s="33"/>
      <c r="H1702" s="33"/>
      <c r="I1702" s="33"/>
      <c r="J1702" s="38"/>
      <c r="K1702" s="33"/>
      <c r="L1702" s="33"/>
      <c r="M1702" s="33"/>
      <c r="N1702" s="33"/>
      <c r="O1702" s="33"/>
      <c r="P1702" s="33"/>
      <c r="Q1702" s="33"/>
      <c r="R1702" s="33"/>
      <c r="S1702" s="33"/>
    </row>
    <row r="1703" customFormat="false" ht="18.75" hidden="false" customHeight="false" outlineLevel="0" collapsed="false">
      <c r="A1703" s="15" t="s">
        <v>1</v>
      </c>
      <c r="B1703" s="39"/>
      <c r="C1703" s="40"/>
      <c r="F1703" s="41" t="str">
        <f aca="false">IF(B1703="","",IF(E1703="","",YEAR(B1703)-E1703))</f>
        <v/>
      </c>
    </row>
    <row r="1704" customFormat="false" ht="18.75" hidden="false" customHeight="false" outlineLevel="0" collapsed="false">
      <c r="A1704" s="33"/>
      <c r="B1704" s="34"/>
      <c r="C1704" s="35"/>
      <c r="D1704" s="36"/>
      <c r="E1704" s="36"/>
      <c r="F1704" s="37" t="str">
        <f aca="false">IF(B1704="","",IF(E1704="","",YEAR(B1704)-E1704))</f>
        <v/>
      </c>
      <c r="G1704" s="33"/>
      <c r="H1704" s="33"/>
      <c r="I1704" s="33"/>
      <c r="J1704" s="38"/>
      <c r="K1704" s="33"/>
      <c r="L1704" s="33"/>
      <c r="M1704" s="33"/>
      <c r="N1704" s="33"/>
      <c r="O1704" s="33"/>
      <c r="P1704" s="33"/>
      <c r="Q1704" s="33"/>
      <c r="R1704" s="33"/>
      <c r="S1704" s="33"/>
    </row>
    <row r="1705" customFormat="false" ht="18.75" hidden="false" customHeight="false" outlineLevel="0" collapsed="false">
      <c r="A1705" s="15" t="s">
        <v>1</v>
      </c>
      <c r="B1705" s="39"/>
      <c r="C1705" s="40"/>
      <c r="F1705" s="41" t="str">
        <f aca="false">IF(B1705="","",IF(E1705="","",YEAR(B1705)-E1705))</f>
        <v/>
      </c>
    </row>
    <row r="1706" customFormat="false" ht="18.75" hidden="false" customHeight="false" outlineLevel="0" collapsed="false">
      <c r="A1706" s="33"/>
      <c r="B1706" s="34"/>
      <c r="C1706" s="35"/>
      <c r="D1706" s="36"/>
      <c r="E1706" s="36"/>
      <c r="F1706" s="37" t="str">
        <f aca="false">IF(B1706="","",IF(E1706="","",YEAR(B1706)-E1706))</f>
        <v/>
      </c>
      <c r="G1706" s="33"/>
      <c r="H1706" s="33"/>
      <c r="I1706" s="33"/>
      <c r="J1706" s="38"/>
      <c r="K1706" s="33"/>
      <c r="L1706" s="33"/>
      <c r="M1706" s="33"/>
      <c r="N1706" s="33"/>
      <c r="O1706" s="33"/>
      <c r="P1706" s="33"/>
      <c r="Q1706" s="33"/>
      <c r="R1706" s="33"/>
      <c r="S1706" s="33"/>
    </row>
    <row r="1707" customFormat="false" ht="18.75" hidden="false" customHeight="false" outlineLevel="0" collapsed="false">
      <c r="A1707" s="15" t="s">
        <v>1</v>
      </c>
      <c r="B1707" s="39"/>
      <c r="C1707" s="40"/>
      <c r="F1707" s="41" t="str">
        <f aca="false">IF(B1707="","",IF(E1707="","",YEAR(B1707)-E1707))</f>
        <v/>
      </c>
    </row>
    <row r="1708" customFormat="false" ht="18.75" hidden="false" customHeight="false" outlineLevel="0" collapsed="false">
      <c r="A1708" s="33"/>
      <c r="B1708" s="34"/>
      <c r="C1708" s="35"/>
      <c r="D1708" s="36"/>
      <c r="E1708" s="36"/>
      <c r="F1708" s="37" t="str">
        <f aca="false">IF(B1708="","",IF(E1708="","",YEAR(B1708)-E1708))</f>
        <v/>
      </c>
      <c r="G1708" s="33"/>
      <c r="H1708" s="33"/>
      <c r="I1708" s="33"/>
      <c r="J1708" s="38"/>
      <c r="K1708" s="33"/>
      <c r="L1708" s="33"/>
      <c r="M1708" s="33"/>
      <c r="N1708" s="33"/>
      <c r="O1708" s="33"/>
      <c r="P1708" s="33"/>
      <c r="Q1708" s="33"/>
      <c r="R1708" s="33"/>
      <c r="S1708" s="33"/>
    </row>
    <row r="1709" customFormat="false" ht="18.75" hidden="false" customHeight="false" outlineLevel="0" collapsed="false">
      <c r="A1709" s="15" t="s">
        <v>1</v>
      </c>
      <c r="B1709" s="39"/>
      <c r="C1709" s="40"/>
      <c r="F1709" s="41" t="str">
        <f aca="false">IF(B1709="","",IF(E1709="","",YEAR(B1709)-E1709))</f>
        <v/>
      </c>
    </row>
    <row r="1710" customFormat="false" ht="18.75" hidden="false" customHeight="false" outlineLevel="0" collapsed="false">
      <c r="A1710" s="33"/>
      <c r="B1710" s="34"/>
      <c r="C1710" s="35"/>
      <c r="D1710" s="36"/>
      <c r="E1710" s="36"/>
      <c r="F1710" s="37" t="str">
        <f aca="false">IF(B1710="","",IF(E1710="","",YEAR(B1710)-E1710))</f>
        <v/>
      </c>
      <c r="G1710" s="33"/>
      <c r="H1710" s="33"/>
      <c r="I1710" s="33"/>
      <c r="J1710" s="38"/>
      <c r="K1710" s="33"/>
      <c r="L1710" s="33"/>
      <c r="M1710" s="33"/>
      <c r="N1710" s="33"/>
      <c r="O1710" s="33"/>
      <c r="P1710" s="33"/>
      <c r="Q1710" s="33"/>
      <c r="R1710" s="33"/>
      <c r="S1710" s="33"/>
    </row>
    <row r="1711" customFormat="false" ht="18.75" hidden="false" customHeight="false" outlineLevel="0" collapsed="false">
      <c r="A1711" s="15" t="s">
        <v>1</v>
      </c>
      <c r="B1711" s="39"/>
      <c r="C1711" s="40"/>
      <c r="F1711" s="41" t="str">
        <f aca="false">IF(B1711="","",IF(E1711="","",YEAR(B1711)-E1711))</f>
        <v/>
      </c>
    </row>
    <row r="1712" customFormat="false" ht="18.75" hidden="false" customHeight="false" outlineLevel="0" collapsed="false">
      <c r="A1712" s="33"/>
      <c r="B1712" s="34"/>
      <c r="C1712" s="35"/>
      <c r="D1712" s="36"/>
      <c r="E1712" s="36"/>
      <c r="F1712" s="37" t="str">
        <f aca="false">IF(B1712="","",IF(E1712="","",YEAR(B1712)-E1712))</f>
        <v/>
      </c>
      <c r="G1712" s="33"/>
      <c r="H1712" s="33"/>
      <c r="I1712" s="33"/>
      <c r="J1712" s="38"/>
      <c r="K1712" s="33"/>
      <c r="L1712" s="33"/>
      <c r="M1712" s="33"/>
      <c r="N1712" s="33"/>
      <c r="O1712" s="33"/>
      <c r="P1712" s="33"/>
      <c r="Q1712" s="33"/>
      <c r="R1712" s="33"/>
      <c r="S1712" s="33"/>
    </row>
    <row r="1713" customFormat="false" ht="18.75" hidden="false" customHeight="false" outlineLevel="0" collapsed="false">
      <c r="A1713" s="15" t="s">
        <v>1</v>
      </c>
      <c r="B1713" s="39"/>
      <c r="C1713" s="40"/>
      <c r="F1713" s="41" t="str">
        <f aca="false">IF(B1713="","",IF(E1713="","",YEAR(B1713)-E1713))</f>
        <v/>
      </c>
    </row>
    <row r="1714" customFormat="false" ht="18.75" hidden="false" customHeight="false" outlineLevel="0" collapsed="false">
      <c r="A1714" s="33"/>
      <c r="B1714" s="34"/>
      <c r="C1714" s="35"/>
      <c r="D1714" s="36"/>
      <c r="E1714" s="36"/>
      <c r="F1714" s="37" t="str">
        <f aca="false">IF(B1714="","",IF(E1714="","",YEAR(B1714)-E1714))</f>
        <v/>
      </c>
      <c r="G1714" s="33"/>
      <c r="H1714" s="33"/>
      <c r="I1714" s="33"/>
      <c r="J1714" s="38"/>
      <c r="K1714" s="33"/>
      <c r="L1714" s="33"/>
      <c r="M1714" s="33"/>
      <c r="N1714" s="33"/>
      <c r="O1714" s="33"/>
      <c r="P1714" s="33"/>
      <c r="Q1714" s="33"/>
      <c r="R1714" s="33"/>
      <c r="S1714" s="33"/>
    </row>
    <row r="1715" customFormat="false" ht="18.75" hidden="false" customHeight="false" outlineLevel="0" collapsed="false">
      <c r="A1715" s="15" t="s">
        <v>1</v>
      </c>
      <c r="B1715" s="39"/>
      <c r="C1715" s="40"/>
      <c r="F1715" s="41" t="str">
        <f aca="false">IF(B1715="","",IF(E1715="","",YEAR(B1715)-E1715))</f>
        <v/>
      </c>
    </row>
    <row r="1716" customFormat="false" ht="18.75" hidden="false" customHeight="false" outlineLevel="0" collapsed="false">
      <c r="A1716" s="33"/>
      <c r="B1716" s="34"/>
      <c r="C1716" s="35"/>
      <c r="D1716" s="36"/>
      <c r="E1716" s="36"/>
      <c r="F1716" s="37" t="str">
        <f aca="false">IF(B1716="","",IF(E1716="","",YEAR(B1716)-E1716))</f>
        <v/>
      </c>
      <c r="G1716" s="33"/>
      <c r="H1716" s="33"/>
      <c r="I1716" s="33"/>
      <c r="J1716" s="38"/>
      <c r="K1716" s="33"/>
      <c r="L1716" s="33"/>
      <c r="M1716" s="33"/>
      <c r="N1716" s="33"/>
      <c r="O1716" s="33"/>
      <c r="P1716" s="33"/>
      <c r="Q1716" s="33"/>
      <c r="R1716" s="33"/>
      <c r="S1716" s="33"/>
    </row>
    <row r="1717" customFormat="false" ht="18.75" hidden="false" customHeight="false" outlineLevel="0" collapsed="false">
      <c r="A1717" s="15" t="s">
        <v>1</v>
      </c>
      <c r="B1717" s="39"/>
      <c r="C1717" s="40"/>
      <c r="F1717" s="41" t="str">
        <f aca="false">IF(B1717="","",IF(E1717="","",YEAR(B1717)-E1717))</f>
        <v/>
      </c>
    </row>
    <row r="1718" customFormat="false" ht="18.75" hidden="false" customHeight="false" outlineLevel="0" collapsed="false">
      <c r="A1718" s="33"/>
      <c r="B1718" s="34"/>
      <c r="C1718" s="35"/>
      <c r="D1718" s="36"/>
      <c r="E1718" s="36"/>
      <c r="F1718" s="37" t="str">
        <f aca="false">IF(B1718="","",IF(E1718="","",YEAR(B1718)-E1718))</f>
        <v/>
      </c>
      <c r="G1718" s="33"/>
      <c r="H1718" s="33"/>
      <c r="I1718" s="33"/>
      <c r="J1718" s="38"/>
      <c r="K1718" s="33"/>
      <c r="L1718" s="33"/>
      <c r="M1718" s="33"/>
      <c r="N1718" s="33"/>
      <c r="O1718" s="33"/>
      <c r="P1718" s="33"/>
      <c r="Q1718" s="33"/>
      <c r="R1718" s="33"/>
      <c r="S1718" s="33"/>
    </row>
    <row r="1719" customFormat="false" ht="18.75" hidden="false" customHeight="false" outlineLevel="0" collapsed="false">
      <c r="A1719" s="15" t="s">
        <v>1</v>
      </c>
      <c r="B1719" s="39"/>
      <c r="C1719" s="40"/>
      <c r="F1719" s="41" t="str">
        <f aca="false">IF(B1719="","",IF(E1719="","",YEAR(B1719)-E1719))</f>
        <v/>
      </c>
    </row>
    <row r="1720" customFormat="false" ht="18.75" hidden="false" customHeight="false" outlineLevel="0" collapsed="false">
      <c r="A1720" s="33"/>
      <c r="B1720" s="34"/>
      <c r="C1720" s="35"/>
      <c r="D1720" s="36"/>
      <c r="E1720" s="36"/>
      <c r="F1720" s="37" t="str">
        <f aca="false">IF(B1720="","",IF(E1720="","",YEAR(B1720)-E1720))</f>
        <v/>
      </c>
      <c r="G1720" s="33"/>
      <c r="H1720" s="33"/>
      <c r="I1720" s="33"/>
      <c r="J1720" s="38"/>
      <c r="K1720" s="33"/>
      <c r="L1720" s="33"/>
      <c r="M1720" s="33"/>
      <c r="N1720" s="33"/>
      <c r="O1720" s="33"/>
      <c r="P1720" s="33"/>
      <c r="Q1720" s="33"/>
      <c r="R1720" s="33"/>
      <c r="S1720" s="33"/>
    </row>
    <row r="1721" customFormat="false" ht="18.75" hidden="false" customHeight="false" outlineLevel="0" collapsed="false">
      <c r="A1721" s="15" t="s">
        <v>1</v>
      </c>
      <c r="B1721" s="39"/>
      <c r="C1721" s="40"/>
      <c r="F1721" s="41" t="str">
        <f aca="false">IF(B1721="","",IF(E1721="","",YEAR(B1721)-E1721))</f>
        <v/>
      </c>
    </row>
    <row r="1722" customFormat="false" ht="18.75" hidden="false" customHeight="false" outlineLevel="0" collapsed="false">
      <c r="A1722" s="33"/>
      <c r="B1722" s="34"/>
      <c r="C1722" s="35"/>
      <c r="D1722" s="36"/>
      <c r="E1722" s="36"/>
      <c r="F1722" s="37" t="str">
        <f aca="false">IF(B1722="","",IF(E1722="","",YEAR(B1722)-E1722))</f>
        <v/>
      </c>
      <c r="G1722" s="33"/>
      <c r="H1722" s="33"/>
      <c r="I1722" s="33"/>
      <c r="J1722" s="38"/>
      <c r="K1722" s="33"/>
      <c r="L1722" s="33"/>
      <c r="M1722" s="33"/>
      <c r="N1722" s="33"/>
      <c r="O1722" s="33"/>
      <c r="P1722" s="33"/>
      <c r="Q1722" s="33"/>
      <c r="R1722" s="33"/>
      <c r="S1722" s="33"/>
    </row>
    <row r="1723" customFormat="false" ht="18.75" hidden="false" customHeight="false" outlineLevel="0" collapsed="false">
      <c r="A1723" s="15" t="s">
        <v>1</v>
      </c>
      <c r="B1723" s="39"/>
      <c r="C1723" s="40"/>
      <c r="F1723" s="41" t="str">
        <f aca="false">IF(B1723="","",IF(E1723="","",YEAR(B1723)-E1723))</f>
        <v/>
      </c>
    </row>
    <row r="1724" customFormat="false" ht="18.75" hidden="false" customHeight="false" outlineLevel="0" collapsed="false">
      <c r="A1724" s="33"/>
      <c r="B1724" s="34"/>
      <c r="C1724" s="35"/>
      <c r="D1724" s="36"/>
      <c r="E1724" s="36"/>
      <c r="F1724" s="37" t="str">
        <f aca="false">IF(B1724="","",IF(E1724="","",YEAR(B1724)-E1724))</f>
        <v/>
      </c>
      <c r="G1724" s="33"/>
      <c r="H1724" s="33"/>
      <c r="I1724" s="33"/>
      <c r="J1724" s="38"/>
      <c r="K1724" s="33"/>
      <c r="L1724" s="33"/>
      <c r="M1724" s="33"/>
      <c r="N1724" s="33"/>
      <c r="O1724" s="33"/>
      <c r="P1724" s="33"/>
      <c r="Q1724" s="33"/>
      <c r="R1724" s="33"/>
      <c r="S1724" s="33"/>
    </row>
    <row r="1725" customFormat="false" ht="18.75" hidden="false" customHeight="false" outlineLevel="0" collapsed="false">
      <c r="A1725" s="15" t="s">
        <v>1</v>
      </c>
      <c r="B1725" s="39"/>
      <c r="C1725" s="40"/>
      <c r="F1725" s="41" t="str">
        <f aca="false">IF(B1725="","",IF(E1725="","",YEAR(B1725)-E1725))</f>
        <v/>
      </c>
    </row>
    <row r="1726" customFormat="false" ht="18.75" hidden="false" customHeight="false" outlineLevel="0" collapsed="false">
      <c r="A1726" s="33"/>
      <c r="B1726" s="34"/>
      <c r="C1726" s="35"/>
      <c r="D1726" s="36"/>
      <c r="E1726" s="36"/>
      <c r="F1726" s="37" t="str">
        <f aca="false">IF(B1726="","",IF(E1726="","",YEAR(B1726)-E1726))</f>
        <v/>
      </c>
      <c r="G1726" s="33"/>
      <c r="H1726" s="33"/>
      <c r="I1726" s="33"/>
      <c r="J1726" s="38"/>
      <c r="K1726" s="33"/>
      <c r="L1726" s="33"/>
      <c r="M1726" s="33"/>
      <c r="N1726" s="33"/>
      <c r="O1726" s="33"/>
      <c r="P1726" s="33"/>
      <c r="Q1726" s="33"/>
      <c r="R1726" s="33"/>
      <c r="S1726" s="33"/>
    </row>
    <row r="1727" customFormat="false" ht="18.75" hidden="false" customHeight="false" outlineLevel="0" collapsed="false">
      <c r="A1727" s="15" t="s">
        <v>1</v>
      </c>
      <c r="B1727" s="39"/>
      <c r="C1727" s="40"/>
      <c r="F1727" s="41" t="str">
        <f aca="false">IF(B1727="","",IF(E1727="","",YEAR(B1727)-E1727))</f>
        <v/>
      </c>
    </row>
    <row r="1728" customFormat="false" ht="18.75" hidden="false" customHeight="false" outlineLevel="0" collapsed="false">
      <c r="A1728" s="33"/>
      <c r="B1728" s="34"/>
      <c r="C1728" s="35"/>
      <c r="D1728" s="36"/>
      <c r="E1728" s="36"/>
      <c r="F1728" s="37" t="str">
        <f aca="false">IF(B1728="","",IF(E1728="","",YEAR(B1728)-E1728))</f>
        <v/>
      </c>
      <c r="G1728" s="33"/>
      <c r="H1728" s="33"/>
      <c r="I1728" s="33"/>
      <c r="J1728" s="38"/>
      <c r="K1728" s="33"/>
      <c r="L1728" s="33"/>
      <c r="M1728" s="33"/>
      <c r="N1728" s="33"/>
      <c r="O1728" s="33"/>
      <c r="P1728" s="33"/>
      <c r="Q1728" s="33"/>
      <c r="R1728" s="33"/>
      <c r="S1728" s="33"/>
    </row>
    <row r="1729" customFormat="false" ht="18.75" hidden="false" customHeight="false" outlineLevel="0" collapsed="false">
      <c r="A1729" s="15" t="s">
        <v>1</v>
      </c>
      <c r="B1729" s="39"/>
      <c r="C1729" s="40"/>
      <c r="F1729" s="41" t="str">
        <f aca="false">IF(B1729="","",IF(E1729="","",YEAR(B1729)-E1729))</f>
        <v/>
      </c>
    </row>
    <row r="1730" customFormat="false" ht="18.75" hidden="false" customHeight="false" outlineLevel="0" collapsed="false">
      <c r="A1730" s="33"/>
      <c r="B1730" s="34"/>
      <c r="C1730" s="35"/>
      <c r="D1730" s="36"/>
      <c r="E1730" s="36"/>
      <c r="F1730" s="37" t="str">
        <f aca="false">IF(B1730="","",IF(E1730="","",YEAR(B1730)-E1730))</f>
        <v/>
      </c>
      <c r="G1730" s="33"/>
      <c r="H1730" s="33"/>
      <c r="I1730" s="33"/>
      <c r="J1730" s="38"/>
      <c r="K1730" s="33"/>
      <c r="L1730" s="33"/>
      <c r="M1730" s="33"/>
      <c r="N1730" s="33"/>
      <c r="O1730" s="33"/>
      <c r="P1730" s="33"/>
      <c r="Q1730" s="33"/>
      <c r="R1730" s="33"/>
      <c r="S1730" s="33"/>
    </row>
    <row r="1731" customFormat="false" ht="18.75" hidden="false" customHeight="false" outlineLevel="0" collapsed="false">
      <c r="A1731" s="15" t="s">
        <v>1</v>
      </c>
      <c r="B1731" s="39"/>
      <c r="C1731" s="40"/>
      <c r="F1731" s="41" t="str">
        <f aca="false">IF(B1731="","",IF(E1731="","",YEAR(B1731)-E1731))</f>
        <v/>
      </c>
    </row>
    <row r="1732" customFormat="false" ht="18.75" hidden="false" customHeight="false" outlineLevel="0" collapsed="false">
      <c r="A1732" s="33"/>
      <c r="B1732" s="34"/>
      <c r="C1732" s="35"/>
      <c r="D1732" s="36"/>
      <c r="E1732" s="36"/>
      <c r="F1732" s="37" t="str">
        <f aca="false">IF(B1732="","",IF(E1732="","",YEAR(B1732)-E1732))</f>
        <v/>
      </c>
      <c r="G1732" s="33"/>
      <c r="H1732" s="33"/>
      <c r="I1732" s="33"/>
      <c r="J1732" s="38"/>
      <c r="K1732" s="33"/>
      <c r="L1732" s="33"/>
      <c r="M1732" s="33"/>
      <c r="N1732" s="33"/>
      <c r="O1732" s="33"/>
      <c r="P1732" s="33"/>
      <c r="Q1732" s="33"/>
      <c r="R1732" s="33"/>
      <c r="S1732" s="33"/>
    </row>
    <row r="1733" customFormat="false" ht="18.75" hidden="false" customHeight="false" outlineLevel="0" collapsed="false">
      <c r="A1733" s="15" t="s">
        <v>1</v>
      </c>
      <c r="B1733" s="39"/>
      <c r="C1733" s="40"/>
      <c r="F1733" s="41" t="str">
        <f aca="false">IF(B1733="","",IF(E1733="","",YEAR(B1733)-E1733))</f>
        <v/>
      </c>
    </row>
    <row r="1734" customFormat="false" ht="18.75" hidden="false" customHeight="false" outlineLevel="0" collapsed="false">
      <c r="A1734" s="33"/>
      <c r="B1734" s="34"/>
      <c r="C1734" s="35"/>
      <c r="D1734" s="36"/>
      <c r="E1734" s="36"/>
      <c r="F1734" s="37" t="str">
        <f aca="false">IF(B1734="","",IF(E1734="","",YEAR(B1734)-E1734))</f>
        <v/>
      </c>
      <c r="G1734" s="33"/>
      <c r="H1734" s="33"/>
      <c r="I1734" s="33"/>
      <c r="J1734" s="38"/>
      <c r="K1734" s="33"/>
      <c r="L1734" s="33"/>
      <c r="M1734" s="33"/>
      <c r="N1734" s="33"/>
      <c r="O1734" s="33"/>
      <c r="P1734" s="33"/>
      <c r="Q1734" s="33"/>
      <c r="R1734" s="33"/>
      <c r="S1734" s="33"/>
    </row>
    <row r="1735" customFormat="false" ht="18.75" hidden="false" customHeight="false" outlineLevel="0" collapsed="false">
      <c r="A1735" s="15" t="s">
        <v>1</v>
      </c>
      <c r="B1735" s="39"/>
      <c r="C1735" s="40"/>
      <c r="F1735" s="41" t="str">
        <f aca="false">IF(B1735="","",IF(E1735="","",YEAR(B1735)-E1735))</f>
        <v/>
      </c>
    </row>
    <row r="1736" customFormat="false" ht="18.75" hidden="false" customHeight="false" outlineLevel="0" collapsed="false">
      <c r="A1736" s="33"/>
      <c r="B1736" s="34"/>
      <c r="C1736" s="35"/>
      <c r="D1736" s="36"/>
      <c r="E1736" s="36"/>
      <c r="F1736" s="37" t="str">
        <f aca="false">IF(B1736="","",IF(E1736="","",YEAR(B1736)-E1736))</f>
        <v/>
      </c>
      <c r="G1736" s="33"/>
      <c r="H1736" s="33"/>
      <c r="I1736" s="33"/>
      <c r="J1736" s="38"/>
      <c r="K1736" s="33"/>
      <c r="L1736" s="33"/>
      <c r="M1736" s="33"/>
      <c r="N1736" s="33"/>
      <c r="O1736" s="33"/>
      <c r="P1736" s="33"/>
      <c r="Q1736" s="33"/>
      <c r="R1736" s="33"/>
      <c r="S1736" s="33"/>
    </row>
    <row r="1737" customFormat="false" ht="18.75" hidden="false" customHeight="false" outlineLevel="0" collapsed="false">
      <c r="A1737" s="15" t="s">
        <v>1</v>
      </c>
      <c r="B1737" s="39"/>
      <c r="C1737" s="40"/>
      <c r="F1737" s="41" t="str">
        <f aca="false">IF(B1737="","",IF(E1737="","",YEAR(B1737)-E1737))</f>
        <v/>
      </c>
    </row>
    <row r="1738" customFormat="false" ht="18.75" hidden="false" customHeight="false" outlineLevel="0" collapsed="false">
      <c r="A1738" s="33"/>
      <c r="B1738" s="34"/>
      <c r="C1738" s="35"/>
      <c r="D1738" s="36"/>
      <c r="E1738" s="36"/>
      <c r="F1738" s="37" t="str">
        <f aca="false">IF(B1738="","",IF(E1738="","",YEAR(B1738)-E1738))</f>
        <v/>
      </c>
      <c r="G1738" s="33"/>
      <c r="H1738" s="33"/>
      <c r="I1738" s="33"/>
      <c r="J1738" s="38"/>
      <c r="K1738" s="33"/>
      <c r="L1738" s="33"/>
      <c r="M1738" s="33"/>
      <c r="N1738" s="33"/>
      <c r="O1738" s="33"/>
      <c r="P1738" s="33"/>
      <c r="Q1738" s="33"/>
      <c r="R1738" s="33"/>
      <c r="S1738" s="33"/>
    </row>
    <row r="1739" customFormat="false" ht="18.75" hidden="false" customHeight="false" outlineLevel="0" collapsed="false">
      <c r="A1739" s="15" t="s">
        <v>1</v>
      </c>
      <c r="B1739" s="39"/>
      <c r="C1739" s="40"/>
      <c r="F1739" s="41" t="str">
        <f aca="false">IF(B1739="","",IF(E1739="","",YEAR(B1739)-E1739))</f>
        <v/>
      </c>
    </row>
    <row r="1740" customFormat="false" ht="18.75" hidden="false" customHeight="false" outlineLevel="0" collapsed="false">
      <c r="A1740" s="33"/>
      <c r="B1740" s="34"/>
      <c r="C1740" s="35"/>
      <c r="D1740" s="36"/>
      <c r="E1740" s="36"/>
      <c r="F1740" s="37" t="str">
        <f aca="false">IF(B1740="","",IF(E1740="","",YEAR(B1740)-E1740))</f>
        <v/>
      </c>
      <c r="G1740" s="33"/>
      <c r="H1740" s="33"/>
      <c r="I1740" s="33"/>
      <c r="J1740" s="38"/>
      <c r="K1740" s="33"/>
      <c r="L1740" s="33"/>
      <c r="M1740" s="33"/>
      <c r="N1740" s="33"/>
      <c r="O1740" s="33"/>
      <c r="P1740" s="33"/>
      <c r="Q1740" s="33"/>
      <c r="R1740" s="33"/>
      <c r="S1740" s="33"/>
    </row>
    <row r="1741" customFormat="false" ht="18.75" hidden="false" customHeight="false" outlineLevel="0" collapsed="false">
      <c r="A1741" s="15" t="s">
        <v>1</v>
      </c>
      <c r="B1741" s="39"/>
      <c r="C1741" s="40"/>
      <c r="F1741" s="41" t="str">
        <f aca="false">IF(B1741="","",IF(E1741="","",YEAR(B1741)-E1741))</f>
        <v/>
      </c>
    </row>
    <row r="1742" customFormat="false" ht="18.75" hidden="false" customHeight="false" outlineLevel="0" collapsed="false">
      <c r="A1742" s="33"/>
      <c r="B1742" s="34"/>
      <c r="C1742" s="35"/>
      <c r="D1742" s="36"/>
      <c r="E1742" s="36"/>
      <c r="F1742" s="37" t="str">
        <f aca="false">IF(B1742="","",IF(E1742="","",YEAR(B1742)-E1742))</f>
        <v/>
      </c>
      <c r="G1742" s="33"/>
      <c r="H1742" s="33"/>
      <c r="I1742" s="33"/>
      <c r="J1742" s="38"/>
      <c r="K1742" s="33"/>
      <c r="L1742" s="33"/>
      <c r="M1742" s="33"/>
      <c r="N1742" s="33"/>
      <c r="O1742" s="33"/>
      <c r="P1742" s="33"/>
      <c r="Q1742" s="33"/>
      <c r="R1742" s="33"/>
      <c r="S1742" s="33"/>
    </row>
    <row r="1743" customFormat="false" ht="18.75" hidden="false" customHeight="false" outlineLevel="0" collapsed="false">
      <c r="A1743" s="15" t="s">
        <v>1</v>
      </c>
      <c r="B1743" s="39"/>
      <c r="C1743" s="40"/>
      <c r="F1743" s="41" t="str">
        <f aca="false">IF(B1743="","",IF(E1743="","",YEAR(B1743)-E1743))</f>
        <v/>
      </c>
    </row>
    <row r="1744" customFormat="false" ht="18.75" hidden="false" customHeight="false" outlineLevel="0" collapsed="false">
      <c r="A1744" s="33"/>
      <c r="B1744" s="34"/>
      <c r="C1744" s="35"/>
      <c r="D1744" s="36"/>
      <c r="E1744" s="36"/>
      <c r="F1744" s="37" t="str">
        <f aca="false">IF(B1744="","",IF(E1744="","",YEAR(B1744)-E1744))</f>
        <v/>
      </c>
      <c r="G1744" s="33"/>
      <c r="H1744" s="33"/>
      <c r="I1744" s="33"/>
      <c r="J1744" s="38"/>
      <c r="K1744" s="33"/>
      <c r="L1744" s="33"/>
      <c r="M1744" s="33"/>
      <c r="N1744" s="33"/>
      <c r="O1744" s="33"/>
      <c r="P1744" s="33"/>
      <c r="Q1744" s="33"/>
      <c r="R1744" s="33"/>
      <c r="S1744" s="33"/>
    </row>
    <row r="1745" customFormat="false" ht="18.75" hidden="false" customHeight="false" outlineLevel="0" collapsed="false">
      <c r="A1745" s="15" t="s">
        <v>1</v>
      </c>
      <c r="B1745" s="39"/>
      <c r="C1745" s="40"/>
      <c r="F1745" s="41" t="str">
        <f aca="false">IF(B1745="","",IF(E1745="","",YEAR(B1745)-E1745))</f>
        <v/>
      </c>
    </row>
    <row r="1746" customFormat="false" ht="18.75" hidden="false" customHeight="false" outlineLevel="0" collapsed="false">
      <c r="A1746" s="33"/>
      <c r="B1746" s="34"/>
      <c r="C1746" s="35"/>
      <c r="D1746" s="36"/>
      <c r="E1746" s="36"/>
      <c r="F1746" s="37" t="str">
        <f aca="false">IF(B1746="","",IF(E1746="","",YEAR(B1746)-E1746))</f>
        <v/>
      </c>
      <c r="G1746" s="33"/>
      <c r="H1746" s="33"/>
      <c r="I1746" s="33"/>
      <c r="J1746" s="38"/>
      <c r="K1746" s="33"/>
      <c r="L1746" s="33"/>
      <c r="M1746" s="33"/>
      <c r="N1746" s="33"/>
      <c r="O1746" s="33"/>
      <c r="P1746" s="33"/>
      <c r="Q1746" s="33"/>
      <c r="R1746" s="33"/>
      <c r="S1746" s="33"/>
    </row>
    <row r="1747" customFormat="false" ht="18.75" hidden="false" customHeight="false" outlineLevel="0" collapsed="false">
      <c r="A1747" s="15" t="s">
        <v>1</v>
      </c>
      <c r="B1747" s="39"/>
      <c r="C1747" s="40"/>
      <c r="F1747" s="41" t="str">
        <f aca="false">IF(B1747="","",IF(E1747="","",YEAR(B1747)-E1747))</f>
        <v/>
      </c>
    </row>
    <row r="1748" customFormat="false" ht="18.75" hidden="false" customHeight="false" outlineLevel="0" collapsed="false">
      <c r="A1748" s="33"/>
      <c r="B1748" s="34"/>
      <c r="C1748" s="35"/>
      <c r="D1748" s="36"/>
      <c r="E1748" s="36"/>
      <c r="F1748" s="37" t="str">
        <f aca="false">IF(B1748="","",IF(E1748="","",YEAR(B1748)-E1748))</f>
        <v/>
      </c>
      <c r="G1748" s="33"/>
      <c r="H1748" s="33"/>
      <c r="I1748" s="33"/>
      <c r="J1748" s="38"/>
      <c r="K1748" s="33"/>
      <c r="L1748" s="33"/>
      <c r="M1748" s="33"/>
      <c r="N1748" s="33"/>
      <c r="O1748" s="33"/>
      <c r="P1748" s="33"/>
      <c r="Q1748" s="33"/>
      <c r="R1748" s="33"/>
      <c r="S1748" s="33"/>
    </row>
    <row r="1749" customFormat="false" ht="18.75" hidden="false" customHeight="false" outlineLevel="0" collapsed="false">
      <c r="A1749" s="15" t="s">
        <v>1</v>
      </c>
      <c r="B1749" s="39"/>
      <c r="C1749" s="40"/>
      <c r="F1749" s="41" t="str">
        <f aca="false">IF(B1749="","",IF(E1749="","",YEAR(B1749)-E1749))</f>
        <v/>
      </c>
    </row>
    <row r="1750" customFormat="false" ht="18.75" hidden="false" customHeight="false" outlineLevel="0" collapsed="false">
      <c r="A1750" s="33"/>
      <c r="B1750" s="34"/>
      <c r="C1750" s="35"/>
      <c r="D1750" s="36"/>
      <c r="E1750" s="36"/>
      <c r="F1750" s="37" t="str">
        <f aca="false">IF(B1750="","",IF(E1750="","",YEAR(B1750)-E1750))</f>
        <v/>
      </c>
      <c r="G1750" s="33"/>
      <c r="H1750" s="33"/>
      <c r="I1750" s="33"/>
      <c r="J1750" s="38"/>
      <c r="K1750" s="33"/>
      <c r="L1750" s="33"/>
      <c r="M1750" s="33"/>
      <c r="N1750" s="33"/>
      <c r="O1750" s="33"/>
      <c r="P1750" s="33"/>
      <c r="Q1750" s="33"/>
      <c r="R1750" s="33"/>
      <c r="S1750" s="33"/>
    </row>
    <row r="1751" customFormat="false" ht="18.75" hidden="false" customHeight="false" outlineLevel="0" collapsed="false">
      <c r="A1751" s="15" t="s">
        <v>1</v>
      </c>
      <c r="B1751" s="39"/>
      <c r="C1751" s="40"/>
      <c r="F1751" s="41" t="str">
        <f aca="false">IF(B1751="","",IF(E1751="","",YEAR(B1751)-E1751))</f>
        <v/>
      </c>
    </row>
    <row r="1752" customFormat="false" ht="18.75" hidden="false" customHeight="false" outlineLevel="0" collapsed="false">
      <c r="A1752" s="33"/>
      <c r="B1752" s="34"/>
      <c r="C1752" s="35"/>
      <c r="D1752" s="36"/>
      <c r="E1752" s="36"/>
      <c r="F1752" s="37" t="str">
        <f aca="false">IF(B1752="","",IF(E1752="","",YEAR(B1752)-E1752))</f>
        <v/>
      </c>
      <c r="G1752" s="33"/>
      <c r="H1752" s="33"/>
      <c r="I1752" s="33"/>
      <c r="J1752" s="38"/>
      <c r="K1752" s="33"/>
      <c r="L1752" s="33"/>
      <c r="M1752" s="33"/>
      <c r="N1752" s="33"/>
      <c r="O1752" s="33"/>
      <c r="P1752" s="33"/>
      <c r="Q1752" s="33"/>
      <c r="R1752" s="33"/>
      <c r="S1752" s="33"/>
    </row>
    <row r="1753" customFormat="false" ht="18.75" hidden="false" customHeight="false" outlineLevel="0" collapsed="false">
      <c r="A1753" s="15" t="s">
        <v>1</v>
      </c>
      <c r="B1753" s="39"/>
      <c r="C1753" s="40"/>
      <c r="F1753" s="41" t="str">
        <f aca="false">IF(B1753="","",IF(E1753="","",YEAR(B1753)-E1753))</f>
        <v/>
      </c>
    </row>
    <row r="1754" customFormat="false" ht="18.75" hidden="false" customHeight="false" outlineLevel="0" collapsed="false">
      <c r="A1754" s="33"/>
      <c r="B1754" s="34"/>
      <c r="C1754" s="35"/>
      <c r="D1754" s="36"/>
      <c r="E1754" s="36"/>
      <c r="F1754" s="37" t="str">
        <f aca="false">IF(B1754="","",IF(E1754="","",YEAR(B1754)-E1754))</f>
        <v/>
      </c>
      <c r="G1754" s="33"/>
      <c r="H1754" s="33"/>
      <c r="I1754" s="33"/>
      <c r="J1754" s="38"/>
      <c r="K1754" s="33"/>
      <c r="L1754" s="33"/>
      <c r="M1754" s="33"/>
      <c r="N1754" s="33"/>
      <c r="O1754" s="33"/>
      <c r="P1754" s="33"/>
      <c r="Q1754" s="33"/>
      <c r="R1754" s="33"/>
      <c r="S1754" s="33"/>
    </row>
    <row r="1755" customFormat="false" ht="18.75" hidden="false" customHeight="false" outlineLevel="0" collapsed="false">
      <c r="A1755" s="15" t="s">
        <v>1</v>
      </c>
      <c r="B1755" s="39"/>
      <c r="C1755" s="40"/>
      <c r="F1755" s="41" t="str">
        <f aca="false">IF(B1755="","",IF(E1755="","",YEAR(B1755)-E1755))</f>
        <v/>
      </c>
    </row>
    <row r="1756" customFormat="false" ht="18.75" hidden="false" customHeight="false" outlineLevel="0" collapsed="false">
      <c r="A1756" s="33"/>
      <c r="B1756" s="34"/>
      <c r="C1756" s="35"/>
      <c r="D1756" s="36"/>
      <c r="E1756" s="36"/>
      <c r="F1756" s="37" t="str">
        <f aca="false">IF(B1756="","",IF(E1756="","",YEAR(B1756)-E1756))</f>
        <v/>
      </c>
      <c r="G1756" s="33"/>
      <c r="H1756" s="33"/>
      <c r="I1756" s="33"/>
      <c r="J1756" s="38"/>
      <c r="K1756" s="33"/>
      <c r="L1756" s="33"/>
      <c r="M1756" s="33"/>
      <c r="N1756" s="33"/>
      <c r="O1756" s="33"/>
      <c r="P1756" s="33"/>
      <c r="Q1756" s="33"/>
      <c r="R1756" s="33"/>
      <c r="S1756" s="33"/>
    </row>
    <row r="1757" customFormat="false" ht="18.75" hidden="false" customHeight="false" outlineLevel="0" collapsed="false">
      <c r="A1757" s="15" t="s">
        <v>1</v>
      </c>
      <c r="B1757" s="39"/>
      <c r="C1757" s="40"/>
      <c r="F1757" s="41" t="str">
        <f aca="false">IF(B1757="","",IF(E1757="","",YEAR(B1757)-E1757))</f>
        <v/>
      </c>
    </row>
    <row r="1758" customFormat="false" ht="18.75" hidden="false" customHeight="false" outlineLevel="0" collapsed="false">
      <c r="A1758" s="33"/>
      <c r="B1758" s="34"/>
      <c r="C1758" s="35"/>
      <c r="D1758" s="36"/>
      <c r="E1758" s="36"/>
      <c r="F1758" s="37" t="str">
        <f aca="false">IF(B1758="","",IF(E1758="","",YEAR(B1758)-E1758))</f>
        <v/>
      </c>
      <c r="G1758" s="33"/>
      <c r="H1758" s="33"/>
      <c r="I1758" s="33"/>
      <c r="J1758" s="38"/>
      <c r="K1758" s="33"/>
      <c r="L1758" s="33"/>
      <c r="M1758" s="33"/>
      <c r="N1758" s="33"/>
      <c r="O1758" s="33"/>
      <c r="P1758" s="33"/>
      <c r="Q1758" s="33"/>
      <c r="R1758" s="33"/>
      <c r="S1758" s="33"/>
    </row>
    <row r="1759" customFormat="false" ht="18.75" hidden="false" customHeight="false" outlineLevel="0" collapsed="false">
      <c r="A1759" s="15" t="s">
        <v>1</v>
      </c>
      <c r="B1759" s="39"/>
      <c r="C1759" s="40"/>
      <c r="F1759" s="41" t="str">
        <f aca="false">IF(B1759="","",IF(E1759="","",YEAR(B1759)-E1759))</f>
        <v/>
      </c>
    </row>
    <row r="1760" customFormat="false" ht="18.75" hidden="false" customHeight="false" outlineLevel="0" collapsed="false">
      <c r="A1760" s="33"/>
      <c r="B1760" s="34"/>
      <c r="C1760" s="35"/>
      <c r="D1760" s="36"/>
      <c r="E1760" s="36"/>
      <c r="F1760" s="37" t="str">
        <f aca="false">IF(B1760="","",IF(E1760="","",YEAR(B1760)-E1760))</f>
        <v/>
      </c>
      <c r="G1760" s="33"/>
      <c r="H1760" s="33"/>
      <c r="I1760" s="33"/>
      <c r="J1760" s="38"/>
      <c r="K1760" s="33"/>
      <c r="L1760" s="33"/>
      <c r="M1760" s="33"/>
      <c r="N1760" s="33"/>
      <c r="O1760" s="33"/>
      <c r="P1760" s="33"/>
      <c r="Q1760" s="33"/>
      <c r="R1760" s="33"/>
      <c r="S1760" s="33"/>
    </row>
    <row r="1761" customFormat="false" ht="18.75" hidden="false" customHeight="false" outlineLevel="0" collapsed="false">
      <c r="A1761" s="15" t="s">
        <v>1</v>
      </c>
      <c r="B1761" s="39"/>
      <c r="C1761" s="40"/>
      <c r="F1761" s="41" t="str">
        <f aca="false">IF(B1761="","",IF(E1761="","",YEAR(B1761)-E1761))</f>
        <v/>
      </c>
    </row>
    <row r="1762" customFormat="false" ht="18.75" hidden="false" customHeight="false" outlineLevel="0" collapsed="false">
      <c r="A1762" s="33"/>
      <c r="B1762" s="34"/>
      <c r="C1762" s="35"/>
      <c r="D1762" s="36"/>
      <c r="E1762" s="36"/>
      <c r="F1762" s="37" t="str">
        <f aca="false">IF(B1762="","",IF(E1762="","",YEAR(B1762)-E1762))</f>
        <v/>
      </c>
      <c r="G1762" s="33"/>
      <c r="H1762" s="33"/>
      <c r="I1762" s="33"/>
      <c r="J1762" s="38"/>
      <c r="K1762" s="33"/>
      <c r="L1762" s="33"/>
      <c r="M1762" s="33"/>
      <c r="N1762" s="33"/>
      <c r="O1762" s="33"/>
      <c r="P1762" s="33"/>
      <c r="Q1762" s="33"/>
      <c r="R1762" s="33"/>
      <c r="S1762" s="33"/>
    </row>
    <row r="1763" customFormat="false" ht="18.75" hidden="false" customHeight="false" outlineLevel="0" collapsed="false">
      <c r="A1763" s="15" t="s">
        <v>1</v>
      </c>
      <c r="B1763" s="39"/>
      <c r="C1763" s="40"/>
      <c r="F1763" s="41" t="str">
        <f aca="false">IF(B1763="","",IF(E1763="","",YEAR(B1763)-E1763))</f>
        <v/>
      </c>
    </row>
    <row r="1764" customFormat="false" ht="18.75" hidden="false" customHeight="false" outlineLevel="0" collapsed="false">
      <c r="A1764" s="33"/>
      <c r="B1764" s="34"/>
      <c r="C1764" s="35"/>
      <c r="D1764" s="36"/>
      <c r="E1764" s="36"/>
      <c r="F1764" s="37" t="str">
        <f aca="false">IF(B1764="","",IF(E1764="","",YEAR(B1764)-E1764))</f>
        <v/>
      </c>
      <c r="G1764" s="33"/>
      <c r="H1764" s="33"/>
      <c r="I1764" s="33"/>
      <c r="J1764" s="38"/>
      <c r="K1764" s="33"/>
      <c r="L1764" s="33"/>
      <c r="M1764" s="33"/>
      <c r="N1764" s="33"/>
      <c r="O1764" s="33"/>
      <c r="P1764" s="33"/>
      <c r="Q1764" s="33"/>
      <c r="R1764" s="33"/>
      <c r="S1764" s="33"/>
    </row>
    <row r="1765" customFormat="false" ht="18.75" hidden="false" customHeight="false" outlineLevel="0" collapsed="false">
      <c r="A1765" s="15" t="s">
        <v>1</v>
      </c>
      <c r="B1765" s="39"/>
      <c r="C1765" s="40"/>
      <c r="F1765" s="41" t="str">
        <f aca="false">IF(B1765="","",IF(E1765="","",YEAR(B1765)-E1765))</f>
        <v/>
      </c>
    </row>
    <row r="1766" customFormat="false" ht="18.75" hidden="false" customHeight="false" outlineLevel="0" collapsed="false">
      <c r="A1766" s="33"/>
      <c r="B1766" s="34"/>
      <c r="C1766" s="35"/>
      <c r="D1766" s="36"/>
      <c r="E1766" s="36"/>
      <c r="F1766" s="37" t="str">
        <f aca="false">IF(B1766="","",IF(E1766="","",YEAR(B1766)-E1766))</f>
        <v/>
      </c>
      <c r="G1766" s="33"/>
      <c r="H1766" s="33"/>
      <c r="I1766" s="33"/>
      <c r="J1766" s="38"/>
      <c r="K1766" s="33"/>
      <c r="L1766" s="33"/>
      <c r="M1766" s="33"/>
      <c r="N1766" s="33"/>
      <c r="O1766" s="33"/>
      <c r="P1766" s="33"/>
      <c r="Q1766" s="33"/>
      <c r="R1766" s="33"/>
      <c r="S1766" s="33"/>
    </row>
    <row r="1767" customFormat="false" ht="18.75" hidden="false" customHeight="false" outlineLevel="0" collapsed="false">
      <c r="A1767" s="15" t="s">
        <v>1</v>
      </c>
      <c r="B1767" s="39"/>
      <c r="C1767" s="40"/>
      <c r="F1767" s="41" t="str">
        <f aca="false">IF(B1767="","",IF(E1767="","",YEAR(B1767)-E1767))</f>
        <v/>
      </c>
    </row>
    <row r="1768" customFormat="false" ht="18.75" hidden="false" customHeight="false" outlineLevel="0" collapsed="false">
      <c r="A1768" s="33"/>
      <c r="B1768" s="34"/>
      <c r="C1768" s="35"/>
      <c r="D1768" s="36"/>
      <c r="E1768" s="36"/>
      <c r="F1768" s="37" t="str">
        <f aca="false">IF(B1768="","",IF(E1768="","",YEAR(B1768)-E1768))</f>
        <v/>
      </c>
      <c r="G1768" s="33"/>
      <c r="H1768" s="33"/>
      <c r="I1768" s="33"/>
      <c r="J1768" s="38"/>
      <c r="K1768" s="33"/>
      <c r="L1768" s="33"/>
      <c r="M1768" s="33"/>
      <c r="N1768" s="33"/>
      <c r="O1768" s="33"/>
      <c r="P1768" s="33"/>
      <c r="Q1768" s="33"/>
      <c r="R1768" s="33"/>
      <c r="S1768" s="33"/>
    </row>
    <row r="1769" customFormat="false" ht="18.75" hidden="false" customHeight="false" outlineLevel="0" collapsed="false">
      <c r="A1769" s="15" t="s">
        <v>1</v>
      </c>
      <c r="B1769" s="39"/>
      <c r="C1769" s="40"/>
      <c r="F1769" s="41" t="str">
        <f aca="false">IF(B1769="","",IF(E1769="","",YEAR(B1769)-E1769))</f>
        <v/>
      </c>
    </row>
    <row r="1770" customFormat="false" ht="18.75" hidden="false" customHeight="false" outlineLevel="0" collapsed="false">
      <c r="A1770" s="33"/>
      <c r="B1770" s="34"/>
      <c r="C1770" s="35"/>
      <c r="D1770" s="36"/>
      <c r="E1770" s="36"/>
      <c r="F1770" s="37" t="str">
        <f aca="false">IF(B1770="","",IF(E1770="","",YEAR(B1770)-E1770))</f>
        <v/>
      </c>
      <c r="G1770" s="33"/>
      <c r="H1770" s="33"/>
      <c r="I1770" s="33"/>
      <c r="J1770" s="38"/>
      <c r="K1770" s="33"/>
      <c r="L1770" s="33"/>
      <c r="M1770" s="33"/>
      <c r="N1770" s="33"/>
      <c r="O1770" s="33"/>
      <c r="P1770" s="33"/>
      <c r="Q1770" s="33"/>
      <c r="R1770" s="33"/>
      <c r="S1770" s="33"/>
    </row>
    <row r="1771" customFormat="false" ht="18.75" hidden="false" customHeight="false" outlineLevel="0" collapsed="false">
      <c r="A1771" s="15" t="s">
        <v>1</v>
      </c>
      <c r="B1771" s="39"/>
      <c r="C1771" s="40"/>
      <c r="F1771" s="41" t="str">
        <f aca="false">IF(B1771="","",IF(E1771="","",YEAR(B1771)-E1771))</f>
        <v/>
      </c>
    </row>
    <row r="1772" customFormat="false" ht="18.75" hidden="false" customHeight="false" outlineLevel="0" collapsed="false">
      <c r="A1772" s="33"/>
      <c r="B1772" s="34"/>
      <c r="C1772" s="35"/>
      <c r="D1772" s="36"/>
      <c r="E1772" s="36"/>
      <c r="F1772" s="37" t="str">
        <f aca="false">IF(B1772="","",IF(E1772="","",YEAR(B1772)-E1772))</f>
        <v/>
      </c>
      <c r="G1772" s="33"/>
      <c r="H1772" s="33"/>
      <c r="I1772" s="33"/>
      <c r="J1772" s="38"/>
      <c r="K1772" s="33"/>
      <c r="L1772" s="33"/>
      <c r="M1772" s="33"/>
      <c r="N1772" s="33"/>
      <c r="O1772" s="33"/>
      <c r="P1772" s="33"/>
      <c r="Q1772" s="33"/>
      <c r="R1772" s="33"/>
      <c r="S1772" s="33"/>
    </row>
    <row r="1773" customFormat="false" ht="18.75" hidden="false" customHeight="false" outlineLevel="0" collapsed="false">
      <c r="A1773" s="15" t="s">
        <v>1</v>
      </c>
      <c r="B1773" s="39"/>
      <c r="C1773" s="40"/>
      <c r="F1773" s="41" t="str">
        <f aca="false">IF(B1773="","",IF(E1773="","",YEAR(B1773)-E1773))</f>
        <v/>
      </c>
    </row>
    <row r="1774" customFormat="false" ht="18.75" hidden="false" customHeight="false" outlineLevel="0" collapsed="false">
      <c r="A1774" s="33"/>
      <c r="B1774" s="34"/>
      <c r="C1774" s="35"/>
      <c r="D1774" s="36"/>
      <c r="E1774" s="36"/>
      <c r="F1774" s="37" t="str">
        <f aca="false">IF(B1774="","",IF(E1774="","",YEAR(B1774)-E1774))</f>
        <v/>
      </c>
      <c r="G1774" s="33"/>
      <c r="H1774" s="33"/>
      <c r="I1774" s="33"/>
      <c r="J1774" s="38"/>
      <c r="K1774" s="33"/>
      <c r="L1774" s="33"/>
      <c r="M1774" s="33"/>
      <c r="N1774" s="33"/>
      <c r="O1774" s="33"/>
      <c r="P1774" s="33"/>
      <c r="Q1774" s="33"/>
      <c r="R1774" s="33"/>
      <c r="S1774" s="33"/>
    </row>
    <row r="1775" customFormat="false" ht="18.75" hidden="false" customHeight="false" outlineLevel="0" collapsed="false">
      <c r="A1775" s="15" t="s">
        <v>1</v>
      </c>
      <c r="B1775" s="39"/>
      <c r="C1775" s="40"/>
      <c r="F1775" s="41" t="str">
        <f aca="false">IF(B1775="","",IF(E1775="","",YEAR(B1775)-E1775))</f>
        <v/>
      </c>
    </row>
    <row r="1776" customFormat="false" ht="18.75" hidden="false" customHeight="false" outlineLevel="0" collapsed="false">
      <c r="A1776" s="33"/>
      <c r="B1776" s="34"/>
      <c r="C1776" s="35"/>
      <c r="D1776" s="36"/>
      <c r="E1776" s="36"/>
      <c r="F1776" s="37" t="str">
        <f aca="false">IF(B1776="","",IF(E1776="","",YEAR(B1776)-E1776))</f>
        <v/>
      </c>
      <c r="G1776" s="33"/>
      <c r="H1776" s="33"/>
      <c r="I1776" s="33"/>
      <c r="J1776" s="38"/>
      <c r="K1776" s="33"/>
      <c r="L1776" s="33"/>
      <c r="M1776" s="33"/>
      <c r="N1776" s="33"/>
      <c r="O1776" s="33"/>
      <c r="P1776" s="33"/>
      <c r="Q1776" s="33"/>
      <c r="R1776" s="33"/>
      <c r="S1776" s="33"/>
    </row>
    <row r="1777" customFormat="false" ht="18.75" hidden="false" customHeight="false" outlineLevel="0" collapsed="false">
      <c r="A1777" s="15" t="s">
        <v>1</v>
      </c>
      <c r="B1777" s="39"/>
      <c r="C1777" s="40"/>
      <c r="F1777" s="41" t="str">
        <f aca="false">IF(B1777="","",IF(E1777="","",YEAR(B1777)-E1777))</f>
        <v/>
      </c>
    </row>
    <row r="1778" customFormat="false" ht="18.75" hidden="false" customHeight="false" outlineLevel="0" collapsed="false">
      <c r="A1778" s="33"/>
      <c r="B1778" s="34"/>
      <c r="C1778" s="35"/>
      <c r="D1778" s="36"/>
      <c r="E1778" s="36"/>
      <c r="F1778" s="37" t="str">
        <f aca="false">IF(B1778="","",IF(E1778="","",YEAR(B1778)-E1778))</f>
        <v/>
      </c>
      <c r="G1778" s="33"/>
      <c r="H1778" s="33"/>
      <c r="I1778" s="33"/>
      <c r="J1778" s="38"/>
      <c r="K1778" s="33"/>
      <c r="L1778" s="33"/>
      <c r="M1778" s="33"/>
      <c r="N1778" s="33"/>
      <c r="O1778" s="33"/>
      <c r="P1778" s="33"/>
      <c r="Q1778" s="33"/>
      <c r="R1778" s="33"/>
      <c r="S1778" s="33"/>
    </row>
    <row r="1779" customFormat="false" ht="18.75" hidden="false" customHeight="false" outlineLevel="0" collapsed="false">
      <c r="A1779" s="15" t="s">
        <v>1</v>
      </c>
      <c r="B1779" s="39"/>
      <c r="C1779" s="40"/>
      <c r="F1779" s="41" t="str">
        <f aca="false">IF(B1779="","",IF(E1779="","",YEAR(B1779)-E1779))</f>
        <v/>
      </c>
    </row>
    <row r="1780" customFormat="false" ht="18.75" hidden="false" customHeight="false" outlineLevel="0" collapsed="false">
      <c r="A1780" s="33"/>
      <c r="B1780" s="34"/>
      <c r="C1780" s="35"/>
      <c r="D1780" s="36"/>
      <c r="E1780" s="36"/>
      <c r="F1780" s="37" t="str">
        <f aca="false">IF(B1780="","",IF(E1780="","",YEAR(B1780)-E1780))</f>
        <v/>
      </c>
      <c r="G1780" s="33"/>
      <c r="H1780" s="33"/>
      <c r="I1780" s="33"/>
      <c r="J1780" s="38"/>
      <c r="K1780" s="33"/>
      <c r="L1780" s="33"/>
      <c r="M1780" s="33"/>
      <c r="N1780" s="33"/>
      <c r="O1780" s="33"/>
      <c r="P1780" s="33"/>
      <c r="Q1780" s="33"/>
      <c r="R1780" s="33"/>
      <c r="S1780" s="33"/>
    </row>
    <row r="1781" customFormat="false" ht="18.75" hidden="false" customHeight="false" outlineLevel="0" collapsed="false">
      <c r="A1781" s="15" t="s">
        <v>1</v>
      </c>
      <c r="B1781" s="39"/>
      <c r="C1781" s="40"/>
      <c r="F1781" s="41" t="str">
        <f aca="false">IF(B1781="","",IF(E1781="","",YEAR(B1781)-E1781))</f>
        <v/>
      </c>
    </row>
    <row r="1782" customFormat="false" ht="18.75" hidden="false" customHeight="false" outlineLevel="0" collapsed="false">
      <c r="A1782" s="33"/>
      <c r="B1782" s="34"/>
      <c r="C1782" s="35"/>
      <c r="D1782" s="36"/>
      <c r="E1782" s="36"/>
      <c r="F1782" s="37" t="str">
        <f aca="false">IF(B1782="","",IF(E1782="","",YEAR(B1782)-E1782))</f>
        <v/>
      </c>
      <c r="G1782" s="33"/>
      <c r="H1782" s="33"/>
      <c r="I1782" s="33"/>
      <c r="J1782" s="38"/>
      <c r="K1782" s="33"/>
      <c r="L1782" s="33"/>
      <c r="M1782" s="33"/>
      <c r="N1782" s="33"/>
      <c r="O1782" s="33"/>
      <c r="P1782" s="33"/>
      <c r="Q1782" s="33"/>
      <c r="R1782" s="33"/>
      <c r="S1782" s="33"/>
    </row>
    <row r="1783" customFormat="false" ht="18.75" hidden="false" customHeight="false" outlineLevel="0" collapsed="false">
      <c r="A1783" s="15" t="s">
        <v>1</v>
      </c>
      <c r="B1783" s="39"/>
      <c r="C1783" s="40"/>
      <c r="F1783" s="41" t="str">
        <f aca="false">IF(B1783="","",IF(E1783="","",YEAR(B1783)-E1783))</f>
        <v/>
      </c>
    </row>
    <row r="1784" customFormat="false" ht="18.75" hidden="false" customHeight="false" outlineLevel="0" collapsed="false">
      <c r="A1784" s="33"/>
      <c r="B1784" s="34"/>
      <c r="C1784" s="35"/>
      <c r="D1784" s="36"/>
      <c r="E1784" s="36"/>
      <c r="F1784" s="37" t="str">
        <f aca="false">IF(B1784="","",IF(E1784="","",YEAR(B1784)-E1784))</f>
        <v/>
      </c>
      <c r="G1784" s="33"/>
      <c r="H1784" s="33"/>
      <c r="I1784" s="33"/>
      <c r="J1784" s="38"/>
      <c r="K1784" s="33"/>
      <c r="L1784" s="33"/>
      <c r="M1784" s="33"/>
      <c r="N1784" s="33"/>
      <c r="O1784" s="33"/>
      <c r="P1784" s="33"/>
      <c r="Q1784" s="33"/>
      <c r="R1784" s="33"/>
      <c r="S1784" s="33"/>
    </row>
    <row r="1785" customFormat="false" ht="18.75" hidden="false" customHeight="false" outlineLevel="0" collapsed="false">
      <c r="A1785" s="15" t="s">
        <v>1</v>
      </c>
      <c r="B1785" s="39"/>
      <c r="C1785" s="40"/>
      <c r="F1785" s="41" t="str">
        <f aca="false">IF(B1785="","",IF(E1785="","",YEAR(B1785)-E1785))</f>
        <v/>
      </c>
    </row>
    <row r="1786" customFormat="false" ht="18.75" hidden="false" customHeight="false" outlineLevel="0" collapsed="false">
      <c r="A1786" s="33"/>
      <c r="B1786" s="34"/>
      <c r="C1786" s="35"/>
      <c r="D1786" s="36"/>
      <c r="E1786" s="36"/>
      <c r="F1786" s="37" t="str">
        <f aca="false">IF(B1786="","",IF(E1786="","",YEAR(B1786)-E1786))</f>
        <v/>
      </c>
      <c r="G1786" s="33"/>
      <c r="H1786" s="33"/>
      <c r="I1786" s="33"/>
      <c r="J1786" s="38"/>
      <c r="K1786" s="33"/>
      <c r="L1786" s="33"/>
      <c r="M1786" s="33"/>
      <c r="N1786" s="33"/>
      <c r="O1786" s="33"/>
      <c r="P1786" s="33"/>
      <c r="Q1786" s="33"/>
      <c r="R1786" s="33"/>
      <c r="S1786" s="33"/>
    </row>
    <row r="1787" customFormat="false" ht="18.75" hidden="false" customHeight="false" outlineLevel="0" collapsed="false">
      <c r="A1787" s="15" t="s">
        <v>1</v>
      </c>
      <c r="B1787" s="39"/>
      <c r="C1787" s="40"/>
      <c r="F1787" s="41" t="str">
        <f aca="false">IF(B1787="","",IF(E1787="","",YEAR(B1787)-E1787))</f>
        <v/>
      </c>
    </row>
    <row r="1788" customFormat="false" ht="18.75" hidden="false" customHeight="false" outlineLevel="0" collapsed="false">
      <c r="A1788" s="33"/>
      <c r="B1788" s="34"/>
      <c r="C1788" s="35"/>
      <c r="D1788" s="36"/>
      <c r="E1788" s="36"/>
      <c r="F1788" s="37" t="str">
        <f aca="false">IF(B1788="","",IF(E1788="","",YEAR(B1788)-E1788))</f>
        <v/>
      </c>
      <c r="G1788" s="33"/>
      <c r="H1788" s="33"/>
      <c r="I1788" s="33"/>
      <c r="J1788" s="38"/>
      <c r="K1788" s="33"/>
      <c r="L1788" s="33"/>
      <c r="M1788" s="33"/>
      <c r="N1788" s="33"/>
      <c r="O1788" s="33"/>
      <c r="P1788" s="33"/>
      <c r="Q1788" s="33"/>
      <c r="R1788" s="33"/>
      <c r="S1788" s="33"/>
    </row>
    <row r="1789" customFormat="false" ht="18.75" hidden="false" customHeight="false" outlineLevel="0" collapsed="false">
      <c r="A1789" s="15" t="s">
        <v>1</v>
      </c>
      <c r="B1789" s="39"/>
      <c r="C1789" s="40"/>
      <c r="F1789" s="41" t="str">
        <f aca="false">IF(B1789="","",IF(E1789="","",YEAR(B1789)-E1789))</f>
        <v/>
      </c>
    </row>
    <row r="1790" customFormat="false" ht="18.75" hidden="false" customHeight="false" outlineLevel="0" collapsed="false">
      <c r="A1790" s="33"/>
      <c r="B1790" s="34"/>
      <c r="C1790" s="35"/>
      <c r="D1790" s="36"/>
      <c r="E1790" s="36"/>
      <c r="F1790" s="37" t="str">
        <f aca="false">IF(B1790="","",IF(E1790="","",YEAR(B1790)-E1790))</f>
        <v/>
      </c>
      <c r="G1790" s="33"/>
      <c r="H1790" s="33"/>
      <c r="I1790" s="33"/>
      <c r="J1790" s="38"/>
      <c r="K1790" s="33"/>
      <c r="L1790" s="33"/>
      <c r="M1790" s="33"/>
      <c r="N1790" s="33"/>
      <c r="O1790" s="33"/>
      <c r="P1790" s="33"/>
      <c r="Q1790" s="33"/>
      <c r="R1790" s="33"/>
      <c r="S1790" s="33"/>
    </row>
    <row r="1791" customFormat="false" ht="18.75" hidden="false" customHeight="false" outlineLevel="0" collapsed="false">
      <c r="A1791" s="15" t="s">
        <v>1</v>
      </c>
      <c r="B1791" s="39"/>
      <c r="C1791" s="40"/>
      <c r="F1791" s="41" t="str">
        <f aca="false">IF(B1791="","",IF(E1791="","",YEAR(B1791)-E1791))</f>
        <v/>
      </c>
    </row>
    <row r="1792" customFormat="false" ht="18.75" hidden="false" customHeight="false" outlineLevel="0" collapsed="false">
      <c r="A1792" s="33"/>
      <c r="B1792" s="34"/>
      <c r="C1792" s="35"/>
      <c r="D1792" s="36"/>
      <c r="E1792" s="36"/>
      <c r="F1792" s="37" t="str">
        <f aca="false">IF(B1792="","",IF(E1792="","",YEAR(B1792)-E1792))</f>
        <v/>
      </c>
      <c r="G1792" s="33"/>
      <c r="H1792" s="33"/>
      <c r="I1792" s="33"/>
      <c r="J1792" s="38"/>
      <c r="K1792" s="33"/>
      <c r="L1792" s="33"/>
      <c r="M1792" s="33"/>
      <c r="N1792" s="33"/>
      <c r="O1792" s="33"/>
      <c r="P1792" s="33"/>
      <c r="Q1792" s="33"/>
      <c r="R1792" s="33"/>
      <c r="S1792" s="33"/>
    </row>
    <row r="1793" customFormat="false" ht="18.75" hidden="false" customHeight="false" outlineLevel="0" collapsed="false">
      <c r="A1793" s="15" t="s">
        <v>1</v>
      </c>
      <c r="B1793" s="39"/>
      <c r="C1793" s="40"/>
      <c r="F1793" s="41" t="str">
        <f aca="false">IF(B1793="","",IF(E1793="","",YEAR(B1793)-E1793))</f>
        <v/>
      </c>
    </row>
    <row r="1794" customFormat="false" ht="18.75" hidden="false" customHeight="false" outlineLevel="0" collapsed="false">
      <c r="A1794" s="33"/>
      <c r="B1794" s="34"/>
      <c r="C1794" s="35"/>
      <c r="D1794" s="36"/>
      <c r="E1794" s="36"/>
      <c r="F1794" s="37" t="str">
        <f aca="false">IF(B1794="","",IF(E1794="","",YEAR(B1794)-E1794))</f>
        <v/>
      </c>
      <c r="G1794" s="33"/>
      <c r="H1794" s="33"/>
      <c r="I1794" s="33"/>
      <c r="J1794" s="38"/>
      <c r="K1794" s="33"/>
      <c r="L1794" s="33"/>
      <c r="M1794" s="33"/>
      <c r="N1794" s="33"/>
      <c r="O1794" s="33"/>
      <c r="P1794" s="33"/>
      <c r="Q1794" s="33"/>
      <c r="R1794" s="33"/>
      <c r="S1794" s="33"/>
    </row>
    <row r="1795" customFormat="false" ht="18.75" hidden="false" customHeight="false" outlineLevel="0" collapsed="false">
      <c r="A1795" s="15" t="s">
        <v>1</v>
      </c>
      <c r="B1795" s="39"/>
      <c r="C1795" s="40"/>
      <c r="F1795" s="41" t="str">
        <f aca="false">IF(B1795="","",IF(E1795="","",YEAR(B1795)-E1795))</f>
        <v/>
      </c>
    </row>
    <row r="1796" customFormat="false" ht="18.75" hidden="false" customHeight="false" outlineLevel="0" collapsed="false">
      <c r="A1796" s="33"/>
      <c r="B1796" s="34"/>
      <c r="C1796" s="35"/>
      <c r="D1796" s="36"/>
      <c r="E1796" s="36"/>
      <c r="F1796" s="37" t="str">
        <f aca="false">IF(B1796="","",IF(E1796="","",YEAR(B1796)-E1796))</f>
        <v/>
      </c>
      <c r="G1796" s="33"/>
      <c r="H1796" s="33"/>
      <c r="I1796" s="33"/>
      <c r="J1796" s="38"/>
      <c r="K1796" s="33"/>
      <c r="L1796" s="33"/>
      <c r="M1796" s="33"/>
      <c r="N1796" s="33"/>
      <c r="O1796" s="33"/>
      <c r="P1796" s="33"/>
      <c r="Q1796" s="33"/>
      <c r="R1796" s="33"/>
      <c r="S1796" s="33"/>
    </row>
    <row r="1797" customFormat="false" ht="18.75" hidden="false" customHeight="false" outlineLevel="0" collapsed="false">
      <c r="A1797" s="15" t="s">
        <v>1</v>
      </c>
      <c r="B1797" s="39"/>
      <c r="C1797" s="40"/>
      <c r="F1797" s="41" t="str">
        <f aca="false">IF(B1797="","",IF(E1797="","",YEAR(B1797)-E1797))</f>
        <v/>
      </c>
    </row>
    <row r="1798" customFormat="false" ht="18.75" hidden="false" customHeight="false" outlineLevel="0" collapsed="false">
      <c r="A1798" s="33"/>
      <c r="B1798" s="34"/>
      <c r="C1798" s="35"/>
      <c r="D1798" s="36"/>
      <c r="E1798" s="36"/>
      <c r="F1798" s="37" t="str">
        <f aca="false">IF(B1798="","",IF(E1798="","",YEAR(B1798)-E1798))</f>
        <v/>
      </c>
      <c r="G1798" s="33"/>
      <c r="H1798" s="33"/>
      <c r="I1798" s="33"/>
      <c r="J1798" s="38"/>
      <c r="K1798" s="33"/>
      <c r="L1798" s="33"/>
      <c r="M1798" s="33"/>
      <c r="N1798" s="33"/>
      <c r="O1798" s="33"/>
      <c r="P1798" s="33"/>
      <c r="Q1798" s="33"/>
      <c r="R1798" s="33"/>
      <c r="S1798" s="33"/>
    </row>
    <row r="1799" customFormat="false" ht="18.75" hidden="false" customHeight="false" outlineLevel="0" collapsed="false">
      <c r="A1799" s="15" t="s">
        <v>1</v>
      </c>
      <c r="B1799" s="39"/>
      <c r="C1799" s="40"/>
      <c r="F1799" s="41" t="str">
        <f aca="false">IF(B1799="","",IF(E1799="","",YEAR(B1799)-E1799))</f>
        <v/>
      </c>
    </row>
    <row r="1800" customFormat="false" ht="18.75" hidden="false" customHeight="false" outlineLevel="0" collapsed="false">
      <c r="A1800" s="33"/>
      <c r="B1800" s="34"/>
      <c r="C1800" s="35"/>
      <c r="D1800" s="36"/>
      <c r="E1800" s="36"/>
      <c r="F1800" s="37" t="str">
        <f aca="false">IF(B1800="","",IF(E1800="","",YEAR(B1800)-E1800))</f>
        <v/>
      </c>
      <c r="G1800" s="33"/>
      <c r="H1800" s="33"/>
      <c r="I1800" s="33"/>
      <c r="J1800" s="38"/>
      <c r="K1800" s="33"/>
      <c r="L1800" s="33"/>
      <c r="M1800" s="33"/>
      <c r="N1800" s="33"/>
      <c r="O1800" s="33"/>
      <c r="P1800" s="33"/>
      <c r="Q1800" s="33"/>
      <c r="R1800" s="33"/>
      <c r="S1800" s="33"/>
    </row>
    <row r="1801" customFormat="false" ht="18.75" hidden="false" customHeight="false" outlineLevel="0" collapsed="false">
      <c r="A1801" s="15" t="s">
        <v>1</v>
      </c>
      <c r="B1801" s="39"/>
      <c r="C1801" s="40"/>
      <c r="F1801" s="41" t="str">
        <f aca="false">IF(B1801="","",IF(E1801="","",YEAR(B1801)-E1801))</f>
        <v/>
      </c>
    </row>
    <row r="1802" customFormat="false" ht="18.75" hidden="false" customHeight="false" outlineLevel="0" collapsed="false">
      <c r="A1802" s="33"/>
      <c r="B1802" s="34"/>
      <c r="C1802" s="35"/>
      <c r="D1802" s="36"/>
      <c r="E1802" s="36"/>
      <c r="F1802" s="37" t="str">
        <f aca="false">IF(B1802="","",IF(E1802="","",YEAR(B1802)-E1802))</f>
        <v/>
      </c>
      <c r="G1802" s="33"/>
      <c r="H1802" s="33"/>
      <c r="I1802" s="33"/>
      <c r="J1802" s="38"/>
      <c r="K1802" s="33"/>
      <c r="L1802" s="33"/>
      <c r="M1802" s="33"/>
      <c r="N1802" s="33"/>
      <c r="O1802" s="33"/>
      <c r="P1802" s="33"/>
      <c r="Q1802" s="33"/>
      <c r="R1802" s="33"/>
      <c r="S1802" s="33"/>
    </row>
    <row r="1803" customFormat="false" ht="18.75" hidden="false" customHeight="false" outlineLevel="0" collapsed="false">
      <c r="A1803" s="15" t="s">
        <v>1</v>
      </c>
      <c r="B1803" s="39"/>
      <c r="C1803" s="40"/>
      <c r="F1803" s="41" t="str">
        <f aca="false">IF(B1803="","",IF(E1803="","",YEAR(B1803)-E1803))</f>
        <v/>
      </c>
    </row>
    <row r="1804" customFormat="false" ht="18.75" hidden="false" customHeight="false" outlineLevel="0" collapsed="false">
      <c r="A1804" s="33"/>
      <c r="B1804" s="34"/>
      <c r="C1804" s="35"/>
      <c r="D1804" s="36"/>
      <c r="E1804" s="36"/>
      <c r="F1804" s="37" t="str">
        <f aca="false">IF(B1804="","",IF(E1804="","",YEAR(B1804)-E1804))</f>
        <v/>
      </c>
      <c r="G1804" s="33"/>
      <c r="H1804" s="33"/>
      <c r="I1804" s="33"/>
      <c r="J1804" s="38"/>
      <c r="K1804" s="33"/>
      <c r="L1804" s="33"/>
      <c r="M1804" s="33"/>
      <c r="N1804" s="33"/>
      <c r="O1804" s="33"/>
      <c r="P1804" s="33"/>
      <c r="Q1804" s="33"/>
      <c r="R1804" s="33"/>
      <c r="S1804" s="33"/>
    </row>
    <row r="1805" customFormat="false" ht="18.75" hidden="false" customHeight="false" outlineLevel="0" collapsed="false">
      <c r="A1805" s="15" t="s">
        <v>1</v>
      </c>
      <c r="B1805" s="39"/>
      <c r="C1805" s="40"/>
      <c r="F1805" s="41" t="str">
        <f aca="false">IF(B1805="","",IF(E1805="","",YEAR(B1805)-E1805))</f>
        <v/>
      </c>
    </row>
    <row r="1806" customFormat="false" ht="18.75" hidden="false" customHeight="false" outlineLevel="0" collapsed="false">
      <c r="A1806" s="33"/>
      <c r="B1806" s="34"/>
      <c r="C1806" s="35"/>
      <c r="D1806" s="36"/>
      <c r="E1806" s="36"/>
      <c r="F1806" s="37" t="str">
        <f aca="false">IF(B1806="","",IF(E1806="","",YEAR(B1806)-E1806))</f>
        <v/>
      </c>
      <c r="G1806" s="33"/>
      <c r="H1806" s="33"/>
      <c r="I1806" s="33"/>
      <c r="J1806" s="38"/>
      <c r="K1806" s="33"/>
      <c r="L1806" s="33"/>
      <c r="M1806" s="33"/>
      <c r="N1806" s="33"/>
      <c r="O1806" s="33"/>
      <c r="P1806" s="33"/>
      <c r="Q1806" s="33"/>
      <c r="R1806" s="33"/>
      <c r="S1806" s="33"/>
    </row>
    <row r="1807" customFormat="false" ht="18.75" hidden="false" customHeight="false" outlineLevel="0" collapsed="false">
      <c r="A1807" s="15" t="s">
        <v>1</v>
      </c>
      <c r="B1807" s="39"/>
      <c r="C1807" s="40"/>
      <c r="F1807" s="41" t="str">
        <f aca="false">IF(B1807="","",IF(E1807="","",YEAR(B1807)-E1807))</f>
        <v/>
      </c>
    </row>
    <row r="1808" customFormat="false" ht="18.75" hidden="false" customHeight="false" outlineLevel="0" collapsed="false">
      <c r="A1808" s="33"/>
      <c r="B1808" s="34"/>
      <c r="C1808" s="35"/>
      <c r="D1808" s="36"/>
      <c r="E1808" s="36"/>
      <c r="F1808" s="37" t="str">
        <f aca="false">IF(B1808="","",IF(E1808="","",YEAR(B1808)-E1808))</f>
        <v/>
      </c>
      <c r="G1808" s="33"/>
      <c r="H1808" s="33"/>
      <c r="I1808" s="33"/>
      <c r="J1808" s="38"/>
      <c r="K1808" s="33"/>
      <c r="L1808" s="33"/>
      <c r="M1808" s="33"/>
      <c r="N1808" s="33"/>
      <c r="O1808" s="33"/>
      <c r="P1808" s="33"/>
      <c r="Q1808" s="33"/>
      <c r="R1808" s="33"/>
      <c r="S1808" s="33"/>
    </row>
    <row r="1809" customFormat="false" ht="18.75" hidden="false" customHeight="false" outlineLevel="0" collapsed="false">
      <c r="A1809" s="15" t="s">
        <v>1</v>
      </c>
      <c r="B1809" s="39"/>
      <c r="C1809" s="40"/>
      <c r="F1809" s="41" t="str">
        <f aca="false">IF(B1809="","",IF(E1809="","",YEAR(B1809)-E1809))</f>
        <v/>
      </c>
    </row>
    <row r="1810" customFormat="false" ht="18.75" hidden="false" customHeight="false" outlineLevel="0" collapsed="false">
      <c r="A1810" s="33"/>
      <c r="B1810" s="34"/>
      <c r="C1810" s="35"/>
      <c r="D1810" s="36"/>
      <c r="E1810" s="36"/>
      <c r="F1810" s="37" t="str">
        <f aca="false">IF(B1810="","",IF(E1810="","",YEAR(B1810)-E1810))</f>
        <v/>
      </c>
      <c r="G1810" s="33"/>
      <c r="H1810" s="33"/>
      <c r="I1810" s="33"/>
      <c r="J1810" s="38"/>
      <c r="K1810" s="33"/>
      <c r="L1810" s="33"/>
      <c r="M1810" s="33"/>
      <c r="N1810" s="33"/>
      <c r="O1810" s="33"/>
      <c r="P1810" s="33"/>
      <c r="Q1810" s="33"/>
      <c r="R1810" s="33"/>
      <c r="S1810" s="33"/>
    </row>
    <row r="1811" customFormat="false" ht="18.75" hidden="false" customHeight="false" outlineLevel="0" collapsed="false">
      <c r="A1811" s="15" t="s">
        <v>1</v>
      </c>
      <c r="B1811" s="39"/>
      <c r="C1811" s="40"/>
      <c r="F1811" s="41" t="str">
        <f aca="false">IF(B1811="","",IF(E1811="","",YEAR(B1811)-E1811))</f>
        <v/>
      </c>
    </row>
    <row r="1812" customFormat="false" ht="18.75" hidden="false" customHeight="false" outlineLevel="0" collapsed="false">
      <c r="A1812" s="33"/>
      <c r="B1812" s="34"/>
      <c r="C1812" s="35"/>
      <c r="D1812" s="36"/>
      <c r="E1812" s="36"/>
      <c r="F1812" s="37" t="str">
        <f aca="false">IF(B1812="","",IF(E1812="","",YEAR(B1812)-E1812))</f>
        <v/>
      </c>
      <c r="G1812" s="33"/>
      <c r="H1812" s="33"/>
      <c r="I1812" s="33"/>
      <c r="J1812" s="38"/>
      <c r="K1812" s="33"/>
      <c r="L1812" s="33"/>
      <c r="M1812" s="33"/>
      <c r="N1812" s="33"/>
      <c r="O1812" s="33"/>
      <c r="P1812" s="33"/>
      <c r="Q1812" s="33"/>
      <c r="R1812" s="33"/>
      <c r="S1812" s="33"/>
    </row>
    <row r="1813" customFormat="false" ht="18.75" hidden="false" customHeight="false" outlineLevel="0" collapsed="false">
      <c r="A1813" s="15" t="s">
        <v>1</v>
      </c>
      <c r="B1813" s="39"/>
      <c r="C1813" s="40"/>
      <c r="F1813" s="41" t="str">
        <f aca="false">IF(B1813="","",IF(E1813="","",YEAR(B1813)-E1813))</f>
        <v/>
      </c>
    </row>
    <row r="1814" customFormat="false" ht="18.75" hidden="false" customHeight="false" outlineLevel="0" collapsed="false">
      <c r="A1814" s="33"/>
      <c r="B1814" s="34"/>
      <c r="C1814" s="35"/>
      <c r="D1814" s="36"/>
      <c r="E1814" s="36"/>
      <c r="F1814" s="37" t="str">
        <f aca="false">IF(B1814="","",IF(E1814="","",YEAR(B1814)-E1814))</f>
        <v/>
      </c>
      <c r="G1814" s="33"/>
      <c r="H1814" s="33"/>
      <c r="I1814" s="33"/>
      <c r="J1814" s="38"/>
      <c r="K1814" s="33"/>
      <c r="L1814" s="33"/>
      <c r="M1814" s="33"/>
      <c r="N1814" s="33"/>
      <c r="O1814" s="33"/>
      <c r="P1814" s="33"/>
      <c r="Q1814" s="33"/>
      <c r="R1814" s="33"/>
      <c r="S1814" s="33"/>
    </row>
    <row r="1815" customFormat="false" ht="18.75" hidden="false" customHeight="false" outlineLevel="0" collapsed="false">
      <c r="A1815" s="15" t="s">
        <v>1</v>
      </c>
      <c r="B1815" s="39"/>
      <c r="C1815" s="40"/>
      <c r="F1815" s="41" t="str">
        <f aca="false">IF(B1815="","",IF(E1815="","",YEAR(B1815)-E1815))</f>
        <v/>
      </c>
    </row>
    <row r="1816" customFormat="false" ht="18.75" hidden="false" customHeight="false" outlineLevel="0" collapsed="false">
      <c r="A1816" s="33"/>
      <c r="B1816" s="34"/>
      <c r="C1816" s="35"/>
      <c r="D1816" s="36"/>
      <c r="E1816" s="36"/>
      <c r="F1816" s="37" t="str">
        <f aca="false">IF(B1816="","",IF(E1816="","",YEAR(B1816)-E1816))</f>
        <v/>
      </c>
      <c r="G1816" s="33"/>
      <c r="H1816" s="33"/>
      <c r="I1816" s="33"/>
      <c r="J1816" s="38"/>
      <c r="K1816" s="33"/>
      <c r="L1816" s="33"/>
      <c r="M1816" s="33"/>
      <c r="N1816" s="33"/>
      <c r="O1816" s="33"/>
      <c r="P1816" s="33"/>
      <c r="Q1816" s="33"/>
      <c r="R1816" s="33"/>
      <c r="S1816" s="33"/>
    </row>
    <row r="1817" customFormat="false" ht="18.75" hidden="false" customHeight="false" outlineLevel="0" collapsed="false">
      <c r="A1817" s="15" t="s">
        <v>1</v>
      </c>
      <c r="B1817" s="39"/>
      <c r="C1817" s="40"/>
      <c r="F1817" s="41" t="str">
        <f aca="false">IF(B1817="","",IF(E1817="","",YEAR(B1817)-E1817))</f>
        <v/>
      </c>
    </row>
    <row r="1818" customFormat="false" ht="18.75" hidden="false" customHeight="false" outlineLevel="0" collapsed="false">
      <c r="A1818" s="33"/>
      <c r="B1818" s="34"/>
      <c r="C1818" s="35"/>
      <c r="D1818" s="36"/>
      <c r="E1818" s="36"/>
      <c r="F1818" s="37" t="str">
        <f aca="false">IF(B1818="","",IF(E1818="","",YEAR(B1818)-E1818))</f>
        <v/>
      </c>
      <c r="G1818" s="33"/>
      <c r="H1818" s="33"/>
      <c r="I1818" s="33"/>
      <c r="J1818" s="38"/>
      <c r="K1818" s="33"/>
      <c r="L1818" s="33"/>
      <c r="M1818" s="33"/>
      <c r="N1818" s="33"/>
      <c r="O1818" s="33"/>
      <c r="P1818" s="33"/>
      <c r="Q1818" s="33"/>
      <c r="R1818" s="33"/>
      <c r="S1818" s="33"/>
    </row>
    <row r="1819" customFormat="false" ht="18.75" hidden="false" customHeight="false" outlineLevel="0" collapsed="false">
      <c r="A1819" s="15" t="s">
        <v>1</v>
      </c>
      <c r="B1819" s="39"/>
      <c r="C1819" s="40"/>
      <c r="F1819" s="41" t="str">
        <f aca="false">IF(B1819="","",IF(E1819="","",YEAR(B1819)-E1819))</f>
        <v/>
      </c>
    </row>
    <row r="1820" customFormat="false" ht="18.75" hidden="false" customHeight="false" outlineLevel="0" collapsed="false">
      <c r="A1820" s="33"/>
      <c r="B1820" s="34"/>
      <c r="C1820" s="35"/>
      <c r="D1820" s="36"/>
      <c r="E1820" s="36"/>
      <c r="F1820" s="37" t="str">
        <f aca="false">IF(B1820="","",IF(E1820="","",YEAR(B1820)-E1820))</f>
        <v/>
      </c>
      <c r="G1820" s="33"/>
      <c r="H1820" s="33"/>
      <c r="I1820" s="33"/>
      <c r="J1820" s="38"/>
      <c r="K1820" s="33"/>
      <c r="L1820" s="33"/>
      <c r="M1820" s="33"/>
      <c r="N1820" s="33"/>
      <c r="O1820" s="33"/>
      <c r="P1820" s="33"/>
      <c r="Q1820" s="33"/>
      <c r="R1820" s="33"/>
      <c r="S1820" s="33"/>
    </row>
    <row r="1821" customFormat="false" ht="18.75" hidden="false" customHeight="false" outlineLevel="0" collapsed="false">
      <c r="A1821" s="15" t="s">
        <v>1</v>
      </c>
      <c r="B1821" s="39"/>
      <c r="C1821" s="40"/>
      <c r="F1821" s="41" t="str">
        <f aca="false">IF(B1821="","",IF(E1821="","",YEAR(B1821)-E1821))</f>
        <v/>
      </c>
    </row>
    <row r="1822" customFormat="false" ht="18.75" hidden="false" customHeight="false" outlineLevel="0" collapsed="false">
      <c r="A1822" s="33"/>
      <c r="B1822" s="34"/>
      <c r="C1822" s="35"/>
      <c r="D1822" s="36"/>
      <c r="E1822" s="36"/>
      <c r="F1822" s="37" t="str">
        <f aca="false">IF(B1822="","",IF(E1822="","",YEAR(B1822)-E1822))</f>
        <v/>
      </c>
      <c r="G1822" s="33"/>
      <c r="H1822" s="33"/>
      <c r="I1822" s="33"/>
      <c r="J1822" s="38"/>
      <c r="K1822" s="33"/>
      <c r="L1822" s="33"/>
      <c r="M1822" s="33"/>
      <c r="N1822" s="33"/>
      <c r="O1822" s="33"/>
      <c r="P1822" s="33"/>
      <c r="Q1822" s="33"/>
      <c r="R1822" s="33"/>
      <c r="S1822" s="33"/>
    </row>
    <row r="1823" customFormat="false" ht="18.75" hidden="false" customHeight="false" outlineLevel="0" collapsed="false">
      <c r="A1823" s="15" t="s">
        <v>1</v>
      </c>
      <c r="B1823" s="39"/>
      <c r="C1823" s="40"/>
      <c r="F1823" s="41" t="str">
        <f aca="false">IF(B1823="","",IF(E1823="","",YEAR(B1823)-E1823))</f>
        <v/>
      </c>
    </row>
    <row r="1824" customFormat="false" ht="18.75" hidden="false" customHeight="false" outlineLevel="0" collapsed="false">
      <c r="A1824" s="33"/>
      <c r="B1824" s="34"/>
      <c r="C1824" s="35"/>
      <c r="D1824" s="36"/>
      <c r="E1824" s="36"/>
      <c r="F1824" s="37" t="str">
        <f aca="false">IF(B1824="","",IF(E1824="","",YEAR(B1824)-E1824))</f>
        <v/>
      </c>
      <c r="G1824" s="33"/>
      <c r="H1824" s="33"/>
      <c r="I1824" s="33"/>
      <c r="J1824" s="38"/>
      <c r="K1824" s="33"/>
      <c r="L1824" s="33"/>
      <c r="M1824" s="33"/>
      <c r="N1824" s="33"/>
      <c r="O1824" s="33"/>
      <c r="P1824" s="33"/>
      <c r="Q1824" s="33"/>
      <c r="R1824" s="33"/>
      <c r="S1824" s="33"/>
    </row>
    <row r="1825" customFormat="false" ht="18.75" hidden="false" customHeight="false" outlineLevel="0" collapsed="false">
      <c r="A1825" s="15" t="s">
        <v>1</v>
      </c>
      <c r="B1825" s="39"/>
      <c r="C1825" s="40"/>
      <c r="F1825" s="41" t="str">
        <f aca="false">IF(B1825="","",IF(E1825="","",YEAR(B1825)-E1825))</f>
        <v/>
      </c>
    </row>
    <row r="1826" customFormat="false" ht="18.75" hidden="false" customHeight="false" outlineLevel="0" collapsed="false">
      <c r="A1826" s="33"/>
      <c r="B1826" s="34"/>
      <c r="C1826" s="35"/>
      <c r="D1826" s="36"/>
      <c r="E1826" s="36"/>
      <c r="F1826" s="37" t="str">
        <f aca="false">IF(B1826="","",IF(E1826="","",YEAR(B1826)-E1826))</f>
        <v/>
      </c>
      <c r="G1826" s="33"/>
      <c r="H1826" s="33"/>
      <c r="I1826" s="33"/>
      <c r="J1826" s="38"/>
      <c r="K1826" s="33"/>
      <c r="L1826" s="33"/>
      <c r="M1826" s="33"/>
      <c r="N1826" s="33"/>
      <c r="O1826" s="33"/>
      <c r="P1826" s="33"/>
      <c r="Q1826" s="33"/>
      <c r="R1826" s="33"/>
      <c r="S1826" s="33"/>
    </row>
    <row r="1827" customFormat="false" ht="18.75" hidden="false" customHeight="false" outlineLevel="0" collapsed="false">
      <c r="A1827" s="15" t="s">
        <v>1</v>
      </c>
      <c r="B1827" s="39"/>
      <c r="C1827" s="40"/>
      <c r="F1827" s="41" t="str">
        <f aca="false">IF(B1827="","",IF(E1827="","",YEAR(B1827)-E1827))</f>
        <v/>
      </c>
    </row>
    <row r="1828" customFormat="false" ht="18.75" hidden="false" customHeight="false" outlineLevel="0" collapsed="false">
      <c r="A1828" s="33"/>
      <c r="B1828" s="34"/>
      <c r="C1828" s="35"/>
      <c r="D1828" s="36"/>
      <c r="E1828" s="36"/>
      <c r="F1828" s="37" t="str">
        <f aca="false">IF(B1828="","",IF(E1828="","",YEAR(B1828)-E1828))</f>
        <v/>
      </c>
      <c r="G1828" s="33"/>
      <c r="H1828" s="33"/>
      <c r="I1828" s="33"/>
      <c r="J1828" s="38"/>
      <c r="K1828" s="33"/>
      <c r="L1828" s="33"/>
      <c r="M1828" s="33"/>
      <c r="N1828" s="33"/>
      <c r="O1828" s="33"/>
      <c r="P1828" s="33"/>
      <c r="Q1828" s="33"/>
      <c r="R1828" s="33"/>
      <c r="S1828" s="33"/>
    </row>
    <row r="1829" customFormat="false" ht="18.75" hidden="false" customHeight="false" outlineLevel="0" collapsed="false">
      <c r="A1829" s="15" t="s">
        <v>1</v>
      </c>
      <c r="B1829" s="39"/>
      <c r="C1829" s="40"/>
      <c r="F1829" s="41" t="str">
        <f aca="false">IF(B1829="","",IF(E1829="","",YEAR(B1829)-E1829))</f>
        <v/>
      </c>
    </row>
    <row r="1830" customFormat="false" ht="18.75" hidden="false" customHeight="false" outlineLevel="0" collapsed="false">
      <c r="A1830" s="33"/>
      <c r="B1830" s="34"/>
      <c r="C1830" s="35"/>
      <c r="D1830" s="36"/>
      <c r="E1830" s="36"/>
      <c r="F1830" s="37" t="str">
        <f aca="false">IF(B1830="","",IF(E1830="","",YEAR(B1830)-E1830))</f>
        <v/>
      </c>
      <c r="G1830" s="33"/>
      <c r="H1830" s="33"/>
      <c r="I1830" s="33"/>
      <c r="J1830" s="38"/>
      <c r="K1830" s="33"/>
      <c r="L1830" s="33"/>
      <c r="M1830" s="33"/>
      <c r="N1830" s="33"/>
      <c r="O1830" s="33"/>
      <c r="P1830" s="33"/>
      <c r="Q1830" s="33"/>
      <c r="R1830" s="33"/>
      <c r="S1830" s="33"/>
    </row>
    <row r="1831" customFormat="false" ht="18.75" hidden="false" customHeight="false" outlineLevel="0" collapsed="false">
      <c r="A1831" s="15" t="s">
        <v>1</v>
      </c>
      <c r="B1831" s="39"/>
      <c r="C1831" s="40"/>
      <c r="F1831" s="41" t="str">
        <f aca="false">IF(B1831="","",IF(E1831="","",YEAR(B1831)-E1831))</f>
        <v/>
      </c>
    </row>
    <row r="1832" customFormat="false" ht="18.75" hidden="false" customHeight="false" outlineLevel="0" collapsed="false">
      <c r="A1832" s="33"/>
      <c r="B1832" s="34"/>
      <c r="C1832" s="35"/>
      <c r="D1832" s="36"/>
      <c r="E1832" s="36"/>
      <c r="F1832" s="37" t="str">
        <f aca="false">IF(B1832="","",IF(E1832="","",YEAR(B1832)-E1832))</f>
        <v/>
      </c>
      <c r="G1832" s="33"/>
      <c r="H1832" s="33"/>
      <c r="I1832" s="33"/>
      <c r="J1832" s="38"/>
      <c r="K1832" s="33"/>
      <c r="L1832" s="33"/>
      <c r="M1832" s="33"/>
      <c r="N1832" s="33"/>
      <c r="O1832" s="33"/>
      <c r="P1832" s="33"/>
      <c r="Q1832" s="33"/>
      <c r="R1832" s="33"/>
      <c r="S1832" s="33"/>
    </row>
    <row r="1833" customFormat="false" ht="18.75" hidden="false" customHeight="false" outlineLevel="0" collapsed="false">
      <c r="A1833" s="15" t="s">
        <v>1</v>
      </c>
      <c r="B1833" s="39"/>
      <c r="C1833" s="40"/>
      <c r="F1833" s="41" t="str">
        <f aca="false">IF(B1833="","",IF(E1833="","",YEAR(B1833)-E1833))</f>
        <v/>
      </c>
    </row>
    <row r="1834" customFormat="false" ht="18.75" hidden="false" customHeight="false" outlineLevel="0" collapsed="false">
      <c r="A1834" s="33"/>
      <c r="B1834" s="34"/>
      <c r="C1834" s="35"/>
      <c r="D1834" s="36"/>
      <c r="E1834" s="36"/>
      <c r="F1834" s="37" t="str">
        <f aca="false">IF(B1834="","",IF(E1834="","",YEAR(B1834)-E1834))</f>
        <v/>
      </c>
      <c r="G1834" s="33"/>
      <c r="H1834" s="33"/>
      <c r="I1834" s="33"/>
      <c r="J1834" s="38"/>
      <c r="K1834" s="33"/>
      <c r="L1834" s="33"/>
      <c r="M1834" s="33"/>
      <c r="N1834" s="33"/>
      <c r="O1834" s="33"/>
      <c r="P1834" s="33"/>
      <c r="Q1834" s="33"/>
      <c r="R1834" s="33"/>
      <c r="S1834" s="33"/>
    </row>
    <row r="1835" customFormat="false" ht="18.75" hidden="false" customHeight="false" outlineLevel="0" collapsed="false">
      <c r="A1835" s="15" t="s">
        <v>1</v>
      </c>
      <c r="B1835" s="39"/>
      <c r="C1835" s="40"/>
      <c r="F1835" s="41" t="str">
        <f aca="false">IF(B1835="","",IF(E1835="","",YEAR(B1835)-E1835))</f>
        <v/>
      </c>
    </row>
    <row r="1836" customFormat="false" ht="18.75" hidden="false" customHeight="false" outlineLevel="0" collapsed="false">
      <c r="A1836" s="33"/>
      <c r="B1836" s="34"/>
      <c r="C1836" s="35"/>
      <c r="D1836" s="36"/>
      <c r="E1836" s="36"/>
      <c r="F1836" s="37" t="str">
        <f aca="false">IF(B1836="","",IF(E1836="","",YEAR(B1836)-E1836))</f>
        <v/>
      </c>
      <c r="G1836" s="33"/>
      <c r="H1836" s="33"/>
      <c r="I1836" s="33"/>
      <c r="J1836" s="38"/>
      <c r="K1836" s="33"/>
      <c r="L1836" s="33"/>
      <c r="M1836" s="33"/>
      <c r="N1836" s="33"/>
      <c r="O1836" s="33"/>
      <c r="P1836" s="33"/>
      <c r="Q1836" s="33"/>
      <c r="R1836" s="33"/>
      <c r="S1836" s="33"/>
    </row>
    <row r="1837" customFormat="false" ht="18.75" hidden="false" customHeight="false" outlineLevel="0" collapsed="false">
      <c r="A1837" s="15" t="s">
        <v>1</v>
      </c>
      <c r="B1837" s="39"/>
      <c r="C1837" s="40"/>
      <c r="F1837" s="41" t="str">
        <f aca="false">IF(B1837="","",IF(E1837="","",YEAR(B1837)-E1837))</f>
        <v/>
      </c>
    </row>
    <row r="1838" customFormat="false" ht="18.75" hidden="false" customHeight="false" outlineLevel="0" collapsed="false">
      <c r="A1838" s="33"/>
      <c r="B1838" s="34"/>
      <c r="C1838" s="35"/>
      <c r="D1838" s="36"/>
      <c r="E1838" s="36"/>
      <c r="F1838" s="37" t="str">
        <f aca="false">IF(B1838="","",IF(E1838="","",YEAR(B1838)-E1838))</f>
        <v/>
      </c>
      <c r="G1838" s="33"/>
      <c r="H1838" s="33"/>
      <c r="I1838" s="33"/>
      <c r="J1838" s="38"/>
      <c r="K1838" s="33"/>
      <c r="L1838" s="33"/>
      <c r="M1838" s="33"/>
      <c r="N1838" s="33"/>
      <c r="O1838" s="33"/>
      <c r="P1838" s="33"/>
      <c r="Q1838" s="33"/>
      <c r="R1838" s="33"/>
      <c r="S1838" s="33"/>
    </row>
    <row r="1839" customFormat="false" ht="18.75" hidden="false" customHeight="false" outlineLevel="0" collapsed="false">
      <c r="A1839" s="15" t="s">
        <v>1</v>
      </c>
      <c r="B1839" s="39"/>
      <c r="C1839" s="40"/>
      <c r="F1839" s="41" t="str">
        <f aca="false">IF(B1839="","",IF(E1839="","",YEAR(B1839)-E1839))</f>
        <v/>
      </c>
    </row>
    <row r="1840" customFormat="false" ht="18.75" hidden="false" customHeight="false" outlineLevel="0" collapsed="false">
      <c r="A1840" s="33"/>
      <c r="B1840" s="34"/>
      <c r="C1840" s="35"/>
      <c r="D1840" s="36"/>
      <c r="E1840" s="36"/>
      <c r="F1840" s="37" t="str">
        <f aca="false">IF(B1840="","",IF(E1840="","",YEAR(B1840)-E1840))</f>
        <v/>
      </c>
      <c r="G1840" s="33"/>
      <c r="H1840" s="33"/>
      <c r="I1840" s="33"/>
      <c r="J1840" s="38"/>
      <c r="K1840" s="33"/>
      <c r="L1840" s="33"/>
      <c r="M1840" s="33"/>
      <c r="N1840" s="33"/>
      <c r="O1840" s="33"/>
      <c r="P1840" s="33"/>
      <c r="Q1840" s="33"/>
      <c r="R1840" s="33"/>
      <c r="S1840" s="33"/>
    </row>
    <row r="1841" customFormat="false" ht="18.75" hidden="false" customHeight="false" outlineLevel="0" collapsed="false">
      <c r="A1841" s="15" t="s">
        <v>1</v>
      </c>
      <c r="B1841" s="39"/>
      <c r="C1841" s="40"/>
      <c r="F1841" s="41" t="str">
        <f aca="false">IF(B1841="","",IF(E1841="","",YEAR(B1841)-E1841))</f>
        <v/>
      </c>
    </row>
    <row r="1842" customFormat="false" ht="18.75" hidden="false" customHeight="false" outlineLevel="0" collapsed="false">
      <c r="A1842" s="33"/>
      <c r="B1842" s="34"/>
      <c r="C1842" s="35"/>
      <c r="D1842" s="36"/>
      <c r="E1842" s="36"/>
      <c r="F1842" s="37" t="str">
        <f aca="false">IF(B1842="","",IF(E1842="","",YEAR(B1842)-E1842))</f>
        <v/>
      </c>
      <c r="G1842" s="33"/>
      <c r="H1842" s="33"/>
      <c r="I1842" s="33"/>
      <c r="J1842" s="38"/>
      <c r="K1842" s="33"/>
      <c r="L1842" s="33"/>
      <c r="M1842" s="33"/>
      <c r="N1842" s="33"/>
      <c r="O1842" s="33"/>
      <c r="P1842" s="33"/>
      <c r="Q1842" s="33"/>
      <c r="R1842" s="33"/>
      <c r="S1842" s="33"/>
    </row>
    <row r="1843" customFormat="false" ht="18.75" hidden="false" customHeight="false" outlineLevel="0" collapsed="false">
      <c r="A1843" s="15" t="s">
        <v>1</v>
      </c>
      <c r="B1843" s="39"/>
      <c r="C1843" s="40"/>
      <c r="F1843" s="41" t="str">
        <f aca="false">IF(B1843="","",IF(E1843="","",YEAR(B1843)-E1843))</f>
        <v/>
      </c>
    </row>
    <row r="1844" customFormat="false" ht="18.75" hidden="false" customHeight="false" outlineLevel="0" collapsed="false">
      <c r="A1844" s="33"/>
      <c r="B1844" s="34"/>
      <c r="C1844" s="35"/>
      <c r="D1844" s="36"/>
      <c r="E1844" s="36"/>
      <c r="F1844" s="37" t="str">
        <f aca="false">IF(B1844="","",IF(E1844="","",YEAR(B1844)-E1844))</f>
        <v/>
      </c>
      <c r="G1844" s="33"/>
      <c r="H1844" s="33"/>
      <c r="I1844" s="33"/>
      <c r="J1844" s="38"/>
      <c r="K1844" s="33"/>
      <c r="L1844" s="33"/>
      <c r="M1844" s="33"/>
      <c r="N1844" s="33"/>
      <c r="O1844" s="33"/>
      <c r="P1844" s="33"/>
      <c r="Q1844" s="33"/>
      <c r="R1844" s="33"/>
      <c r="S1844" s="33"/>
    </row>
    <row r="1845" customFormat="false" ht="18.75" hidden="false" customHeight="false" outlineLevel="0" collapsed="false">
      <c r="A1845" s="15" t="s">
        <v>1</v>
      </c>
      <c r="B1845" s="39"/>
      <c r="C1845" s="40"/>
      <c r="F1845" s="41" t="str">
        <f aca="false">IF(B1845="","",IF(E1845="","",YEAR(B1845)-E1845))</f>
        <v/>
      </c>
    </row>
    <row r="1846" customFormat="false" ht="18.75" hidden="false" customHeight="false" outlineLevel="0" collapsed="false">
      <c r="A1846" s="33"/>
      <c r="B1846" s="34"/>
      <c r="C1846" s="35"/>
      <c r="D1846" s="36"/>
      <c r="E1846" s="36"/>
      <c r="F1846" s="37" t="str">
        <f aca="false">IF(B1846="","",IF(E1846="","",YEAR(B1846)-E1846))</f>
        <v/>
      </c>
      <c r="G1846" s="33"/>
      <c r="H1846" s="33"/>
      <c r="I1846" s="33"/>
      <c r="J1846" s="38"/>
      <c r="K1846" s="33"/>
      <c r="L1846" s="33"/>
      <c r="M1846" s="33"/>
      <c r="N1846" s="33"/>
      <c r="O1846" s="33"/>
      <c r="P1846" s="33"/>
      <c r="Q1846" s="33"/>
      <c r="R1846" s="33"/>
      <c r="S1846" s="33"/>
    </row>
    <row r="1847" customFormat="false" ht="18.75" hidden="false" customHeight="false" outlineLevel="0" collapsed="false">
      <c r="A1847" s="15" t="s">
        <v>1</v>
      </c>
      <c r="B1847" s="39"/>
      <c r="C1847" s="40"/>
      <c r="F1847" s="41" t="str">
        <f aca="false">IF(B1847="","",IF(E1847="","",YEAR(B1847)-E1847))</f>
        <v/>
      </c>
    </row>
    <row r="1848" customFormat="false" ht="18.75" hidden="false" customHeight="false" outlineLevel="0" collapsed="false">
      <c r="A1848" s="33"/>
      <c r="B1848" s="34"/>
      <c r="C1848" s="35"/>
      <c r="D1848" s="36"/>
      <c r="E1848" s="36"/>
      <c r="F1848" s="37" t="str">
        <f aca="false">IF(B1848="","",IF(E1848="","",YEAR(B1848)-E1848))</f>
        <v/>
      </c>
      <c r="G1848" s="33"/>
      <c r="H1848" s="33"/>
      <c r="I1848" s="33"/>
      <c r="J1848" s="38"/>
      <c r="K1848" s="33"/>
      <c r="L1848" s="33"/>
      <c r="M1848" s="33"/>
      <c r="N1848" s="33"/>
      <c r="O1848" s="33"/>
      <c r="P1848" s="33"/>
      <c r="Q1848" s="33"/>
      <c r="R1848" s="33"/>
      <c r="S1848" s="33"/>
    </row>
    <row r="1849" customFormat="false" ht="18.75" hidden="false" customHeight="false" outlineLevel="0" collapsed="false">
      <c r="A1849" s="15" t="s">
        <v>1</v>
      </c>
      <c r="B1849" s="39"/>
      <c r="C1849" s="40"/>
      <c r="F1849" s="41" t="str">
        <f aca="false">IF(B1849="","",IF(E1849="","",YEAR(B1849)-E1849))</f>
        <v/>
      </c>
    </row>
    <row r="1850" customFormat="false" ht="18.75" hidden="false" customHeight="false" outlineLevel="0" collapsed="false">
      <c r="A1850" s="33"/>
      <c r="B1850" s="34"/>
      <c r="C1850" s="35"/>
      <c r="D1850" s="36"/>
      <c r="E1850" s="36"/>
      <c r="F1850" s="37" t="str">
        <f aca="false">IF(B1850="","",IF(E1850="","",YEAR(B1850)-E1850))</f>
        <v/>
      </c>
      <c r="G1850" s="33"/>
      <c r="H1850" s="33"/>
      <c r="I1850" s="33"/>
      <c r="J1850" s="38"/>
      <c r="K1850" s="33"/>
      <c r="L1850" s="33"/>
      <c r="M1850" s="33"/>
      <c r="N1850" s="33"/>
      <c r="O1850" s="33"/>
      <c r="P1850" s="33"/>
      <c r="Q1850" s="33"/>
      <c r="R1850" s="33"/>
      <c r="S1850" s="33"/>
    </row>
    <row r="1851" customFormat="false" ht="18.75" hidden="false" customHeight="false" outlineLevel="0" collapsed="false">
      <c r="A1851" s="15" t="s">
        <v>1</v>
      </c>
      <c r="B1851" s="39"/>
      <c r="C1851" s="40"/>
      <c r="F1851" s="41" t="str">
        <f aca="false">IF(B1851="","",IF(E1851="","",YEAR(B1851)-E1851))</f>
        <v/>
      </c>
    </row>
    <row r="1852" customFormat="false" ht="18.75" hidden="false" customHeight="false" outlineLevel="0" collapsed="false">
      <c r="A1852" s="33"/>
      <c r="B1852" s="34"/>
      <c r="C1852" s="35"/>
      <c r="D1852" s="36"/>
      <c r="E1852" s="36"/>
      <c r="F1852" s="37" t="str">
        <f aca="false">IF(B1852="","",IF(E1852="","",YEAR(B1852)-E1852))</f>
        <v/>
      </c>
      <c r="G1852" s="33"/>
      <c r="H1852" s="33"/>
      <c r="I1852" s="33"/>
      <c r="J1852" s="38"/>
      <c r="K1852" s="33"/>
      <c r="L1852" s="33"/>
      <c r="M1852" s="33"/>
      <c r="N1852" s="33"/>
      <c r="O1852" s="33"/>
      <c r="P1852" s="33"/>
      <c r="Q1852" s="33"/>
      <c r="R1852" s="33"/>
      <c r="S1852" s="33"/>
    </row>
    <row r="1853" customFormat="false" ht="18.75" hidden="false" customHeight="false" outlineLevel="0" collapsed="false">
      <c r="A1853" s="15" t="s">
        <v>1</v>
      </c>
      <c r="B1853" s="39"/>
      <c r="C1853" s="40"/>
      <c r="F1853" s="41" t="str">
        <f aca="false">IF(B1853="","",IF(E1853="","",YEAR(B1853)-E1853))</f>
        <v/>
      </c>
    </row>
    <row r="1854" customFormat="false" ht="18.75" hidden="false" customHeight="false" outlineLevel="0" collapsed="false">
      <c r="A1854" s="33"/>
      <c r="B1854" s="34"/>
      <c r="C1854" s="35"/>
      <c r="D1854" s="36"/>
      <c r="E1854" s="36"/>
      <c r="F1854" s="37" t="str">
        <f aca="false">IF(B1854="","",IF(E1854="","",YEAR(B1854)-E1854))</f>
        <v/>
      </c>
      <c r="G1854" s="33"/>
      <c r="H1854" s="33"/>
      <c r="I1854" s="33"/>
      <c r="J1854" s="38"/>
      <c r="K1854" s="33"/>
      <c r="L1854" s="33"/>
      <c r="M1854" s="33"/>
      <c r="N1854" s="33"/>
      <c r="O1854" s="33"/>
      <c r="P1854" s="33"/>
      <c r="Q1854" s="33"/>
      <c r="R1854" s="33"/>
      <c r="S1854" s="33"/>
    </row>
    <row r="1855" customFormat="false" ht="18.75" hidden="false" customHeight="false" outlineLevel="0" collapsed="false">
      <c r="A1855" s="15" t="s">
        <v>1</v>
      </c>
      <c r="B1855" s="39"/>
      <c r="C1855" s="40"/>
      <c r="F1855" s="41" t="str">
        <f aca="false">IF(B1855="","",IF(E1855="","",YEAR(B1855)-E1855))</f>
        <v/>
      </c>
    </row>
    <row r="1856" customFormat="false" ht="18.75" hidden="false" customHeight="false" outlineLevel="0" collapsed="false">
      <c r="A1856" s="33"/>
      <c r="B1856" s="34"/>
      <c r="C1856" s="35"/>
      <c r="D1856" s="36"/>
      <c r="E1856" s="36"/>
      <c r="F1856" s="37" t="str">
        <f aca="false">IF(B1856="","",IF(E1856="","",YEAR(B1856)-E1856))</f>
        <v/>
      </c>
      <c r="G1856" s="33"/>
      <c r="H1856" s="33"/>
      <c r="I1856" s="33"/>
      <c r="J1856" s="38"/>
      <c r="K1856" s="33"/>
      <c r="L1856" s="33"/>
      <c r="M1856" s="33"/>
      <c r="N1856" s="33"/>
      <c r="O1856" s="33"/>
      <c r="P1856" s="33"/>
      <c r="Q1856" s="33"/>
      <c r="R1856" s="33"/>
      <c r="S1856" s="33"/>
    </row>
    <row r="1857" customFormat="false" ht="18.75" hidden="false" customHeight="false" outlineLevel="0" collapsed="false">
      <c r="A1857" s="15" t="s">
        <v>1</v>
      </c>
      <c r="B1857" s="39"/>
      <c r="C1857" s="40"/>
      <c r="F1857" s="41" t="str">
        <f aca="false">IF(B1857="","",IF(E1857="","",YEAR(B1857)-E1857))</f>
        <v/>
      </c>
    </row>
    <row r="1858" customFormat="false" ht="18.75" hidden="false" customHeight="false" outlineLevel="0" collapsed="false">
      <c r="A1858" s="33"/>
      <c r="B1858" s="34"/>
      <c r="C1858" s="35"/>
      <c r="D1858" s="36"/>
      <c r="E1858" s="36"/>
      <c r="F1858" s="37" t="str">
        <f aca="false">IF(B1858="","",IF(E1858="","",YEAR(B1858)-E1858))</f>
        <v/>
      </c>
      <c r="G1858" s="33"/>
      <c r="H1858" s="33"/>
      <c r="I1858" s="33"/>
      <c r="J1858" s="38"/>
      <c r="K1858" s="33"/>
      <c r="L1858" s="33"/>
      <c r="M1858" s="33"/>
      <c r="N1858" s="33"/>
      <c r="O1858" s="33"/>
      <c r="P1858" s="33"/>
      <c r="Q1858" s="33"/>
      <c r="R1858" s="33"/>
      <c r="S1858" s="33"/>
    </row>
    <row r="1859" customFormat="false" ht="18.75" hidden="false" customHeight="false" outlineLevel="0" collapsed="false">
      <c r="A1859" s="15" t="s">
        <v>1</v>
      </c>
      <c r="B1859" s="39"/>
      <c r="C1859" s="40"/>
      <c r="F1859" s="41" t="str">
        <f aca="false">IF(B1859="","",IF(E1859="","",YEAR(B1859)-E1859))</f>
        <v/>
      </c>
    </row>
    <row r="1860" customFormat="false" ht="18.75" hidden="false" customHeight="false" outlineLevel="0" collapsed="false">
      <c r="A1860" s="33"/>
      <c r="B1860" s="34"/>
      <c r="C1860" s="35"/>
      <c r="D1860" s="36"/>
      <c r="E1860" s="36"/>
      <c r="F1860" s="37" t="str">
        <f aca="false">IF(B1860="","",IF(E1860="","",YEAR(B1860)-E1860))</f>
        <v/>
      </c>
      <c r="G1860" s="33"/>
      <c r="H1860" s="33"/>
      <c r="I1860" s="33"/>
      <c r="J1860" s="38"/>
      <c r="K1860" s="33"/>
      <c r="L1860" s="33"/>
      <c r="M1860" s="33"/>
      <c r="N1860" s="33"/>
      <c r="O1860" s="33"/>
      <c r="P1860" s="33"/>
      <c r="Q1860" s="33"/>
      <c r="R1860" s="33"/>
      <c r="S1860" s="33"/>
    </row>
    <row r="1861" customFormat="false" ht="18.75" hidden="false" customHeight="false" outlineLevel="0" collapsed="false">
      <c r="A1861" s="15" t="s">
        <v>1</v>
      </c>
      <c r="B1861" s="39"/>
      <c r="C1861" s="40"/>
      <c r="F1861" s="41" t="str">
        <f aca="false">IF(B1861="","",IF(E1861="","",YEAR(B1861)-E1861))</f>
        <v/>
      </c>
    </row>
    <row r="1862" customFormat="false" ht="18.75" hidden="false" customHeight="false" outlineLevel="0" collapsed="false">
      <c r="A1862" s="33"/>
      <c r="B1862" s="34"/>
      <c r="C1862" s="35"/>
      <c r="D1862" s="36"/>
      <c r="E1862" s="36"/>
      <c r="F1862" s="37" t="str">
        <f aca="false">IF(B1862="","",IF(E1862="","",YEAR(B1862)-E1862))</f>
        <v/>
      </c>
      <c r="G1862" s="33"/>
      <c r="H1862" s="33"/>
      <c r="I1862" s="33"/>
      <c r="J1862" s="38"/>
      <c r="K1862" s="33"/>
      <c r="L1862" s="33"/>
      <c r="M1862" s="33"/>
      <c r="N1862" s="33"/>
      <c r="O1862" s="33"/>
      <c r="P1862" s="33"/>
      <c r="Q1862" s="33"/>
      <c r="R1862" s="33"/>
      <c r="S1862" s="33"/>
    </row>
    <row r="1863" customFormat="false" ht="18.75" hidden="false" customHeight="false" outlineLevel="0" collapsed="false">
      <c r="A1863" s="15" t="s">
        <v>1</v>
      </c>
      <c r="B1863" s="39"/>
      <c r="C1863" s="40"/>
      <c r="F1863" s="41" t="str">
        <f aca="false">IF(B1863="","",IF(E1863="","",YEAR(B1863)-E1863))</f>
        <v/>
      </c>
    </row>
    <row r="1864" customFormat="false" ht="18.75" hidden="false" customHeight="false" outlineLevel="0" collapsed="false">
      <c r="A1864" s="33"/>
      <c r="B1864" s="34"/>
      <c r="C1864" s="35"/>
      <c r="D1864" s="36"/>
      <c r="E1864" s="36"/>
      <c r="F1864" s="37" t="str">
        <f aca="false">IF(B1864="","",IF(E1864="","",YEAR(B1864)-E1864))</f>
        <v/>
      </c>
      <c r="G1864" s="33"/>
      <c r="H1864" s="33"/>
      <c r="I1864" s="33"/>
      <c r="J1864" s="38"/>
      <c r="K1864" s="33"/>
      <c r="L1864" s="33"/>
      <c r="M1864" s="33"/>
      <c r="N1864" s="33"/>
      <c r="O1864" s="33"/>
      <c r="P1864" s="33"/>
      <c r="Q1864" s="33"/>
      <c r="R1864" s="33"/>
      <c r="S1864" s="33"/>
    </row>
    <row r="1865" customFormat="false" ht="18.75" hidden="false" customHeight="false" outlineLevel="0" collapsed="false">
      <c r="A1865" s="15" t="s">
        <v>1</v>
      </c>
      <c r="B1865" s="39"/>
      <c r="C1865" s="40"/>
      <c r="F1865" s="41" t="str">
        <f aca="false">IF(B1865="","",IF(E1865="","",YEAR(B1865)-E1865))</f>
        <v/>
      </c>
    </row>
    <row r="1866" customFormat="false" ht="18.75" hidden="false" customHeight="false" outlineLevel="0" collapsed="false">
      <c r="A1866" s="33"/>
      <c r="B1866" s="34"/>
      <c r="C1866" s="35"/>
      <c r="D1866" s="36"/>
      <c r="E1866" s="36"/>
      <c r="F1866" s="37" t="str">
        <f aca="false">IF(B1866="","",IF(E1866="","",YEAR(B1866)-E1866))</f>
        <v/>
      </c>
      <c r="G1866" s="33"/>
      <c r="H1866" s="33"/>
      <c r="I1866" s="33"/>
      <c r="J1866" s="38"/>
      <c r="K1866" s="33"/>
      <c r="L1866" s="33"/>
      <c r="M1866" s="33"/>
      <c r="N1866" s="33"/>
      <c r="O1866" s="33"/>
      <c r="P1866" s="33"/>
      <c r="Q1866" s="33"/>
      <c r="R1866" s="33"/>
      <c r="S1866" s="33"/>
    </row>
    <row r="1867" customFormat="false" ht="18.75" hidden="false" customHeight="false" outlineLevel="0" collapsed="false">
      <c r="A1867" s="15" t="s">
        <v>1</v>
      </c>
      <c r="B1867" s="39"/>
      <c r="C1867" s="40"/>
      <c r="F1867" s="41" t="str">
        <f aca="false">IF(B1867="","",IF(E1867="","",YEAR(B1867)-E1867))</f>
        <v/>
      </c>
    </row>
    <row r="1868" customFormat="false" ht="18.75" hidden="false" customHeight="false" outlineLevel="0" collapsed="false">
      <c r="A1868" s="33"/>
      <c r="B1868" s="34"/>
      <c r="C1868" s="35"/>
      <c r="D1868" s="36"/>
      <c r="E1868" s="36"/>
      <c r="F1868" s="37" t="str">
        <f aca="false">IF(B1868="","",IF(E1868="","",YEAR(B1868)-E1868))</f>
        <v/>
      </c>
      <c r="G1868" s="33"/>
      <c r="H1868" s="33"/>
      <c r="I1868" s="33"/>
      <c r="J1868" s="38"/>
      <c r="K1868" s="33"/>
      <c r="L1868" s="33"/>
      <c r="M1868" s="33"/>
      <c r="N1868" s="33"/>
      <c r="O1868" s="33"/>
      <c r="P1868" s="33"/>
      <c r="Q1868" s="33"/>
      <c r="R1868" s="33"/>
      <c r="S1868" s="33"/>
    </row>
    <row r="1869" customFormat="false" ht="18.75" hidden="false" customHeight="false" outlineLevel="0" collapsed="false">
      <c r="A1869" s="15" t="s">
        <v>1</v>
      </c>
      <c r="B1869" s="39"/>
      <c r="C1869" s="40"/>
      <c r="F1869" s="41" t="str">
        <f aca="false">IF(B1869="","",IF(E1869="","",YEAR(B1869)-E1869))</f>
        <v/>
      </c>
    </row>
    <row r="1870" customFormat="false" ht="18.75" hidden="false" customHeight="false" outlineLevel="0" collapsed="false">
      <c r="A1870" s="33"/>
      <c r="B1870" s="34"/>
      <c r="C1870" s="35"/>
      <c r="D1870" s="36"/>
      <c r="E1870" s="36"/>
      <c r="F1870" s="37" t="str">
        <f aca="false">IF(B1870="","",IF(E1870="","",YEAR(B1870)-E1870))</f>
        <v/>
      </c>
      <c r="G1870" s="33"/>
      <c r="H1870" s="33"/>
      <c r="I1870" s="33"/>
      <c r="J1870" s="38"/>
      <c r="K1870" s="33"/>
      <c r="L1870" s="33"/>
      <c r="M1870" s="33"/>
      <c r="N1870" s="33"/>
      <c r="O1870" s="33"/>
      <c r="P1870" s="33"/>
      <c r="Q1870" s="33"/>
      <c r="R1870" s="33"/>
      <c r="S1870" s="33"/>
    </row>
    <row r="1871" customFormat="false" ht="18.75" hidden="false" customHeight="false" outlineLevel="0" collapsed="false">
      <c r="A1871" s="15" t="s">
        <v>1</v>
      </c>
      <c r="B1871" s="39"/>
      <c r="C1871" s="40"/>
      <c r="F1871" s="41" t="str">
        <f aca="false">IF(B1871="","",IF(E1871="","",YEAR(B1871)-E1871))</f>
        <v/>
      </c>
    </row>
    <row r="1872" customFormat="false" ht="18.75" hidden="false" customHeight="false" outlineLevel="0" collapsed="false">
      <c r="A1872" s="33"/>
      <c r="B1872" s="34"/>
      <c r="C1872" s="35"/>
      <c r="D1872" s="36"/>
      <c r="E1872" s="36"/>
      <c r="F1872" s="37" t="str">
        <f aca="false">IF(B1872="","",IF(E1872="","",YEAR(B1872)-E1872))</f>
        <v/>
      </c>
      <c r="G1872" s="33"/>
      <c r="H1872" s="33"/>
      <c r="I1872" s="33"/>
      <c r="J1872" s="38"/>
      <c r="K1872" s="33"/>
      <c r="L1872" s="33"/>
      <c r="M1872" s="33"/>
      <c r="N1872" s="33"/>
      <c r="O1872" s="33"/>
      <c r="P1872" s="33"/>
      <c r="Q1872" s="33"/>
      <c r="R1872" s="33"/>
      <c r="S1872" s="33"/>
    </row>
    <row r="1873" customFormat="false" ht="18.75" hidden="false" customHeight="false" outlineLevel="0" collapsed="false">
      <c r="A1873" s="15" t="s">
        <v>1</v>
      </c>
      <c r="B1873" s="39"/>
      <c r="C1873" s="40"/>
      <c r="F1873" s="41" t="str">
        <f aca="false">IF(B1873="","",IF(E1873="","",YEAR(B1873)-E1873))</f>
        <v/>
      </c>
    </row>
    <row r="1874" customFormat="false" ht="18.75" hidden="false" customHeight="false" outlineLevel="0" collapsed="false">
      <c r="A1874" s="33"/>
      <c r="B1874" s="34"/>
      <c r="C1874" s="35"/>
      <c r="D1874" s="36"/>
      <c r="E1874" s="36"/>
      <c r="F1874" s="37" t="str">
        <f aca="false">IF(B1874="","",IF(E1874="","",YEAR(B1874)-E1874))</f>
        <v/>
      </c>
      <c r="G1874" s="33"/>
      <c r="H1874" s="33"/>
      <c r="I1874" s="33"/>
      <c r="J1874" s="38"/>
      <c r="K1874" s="33"/>
      <c r="L1874" s="33"/>
      <c r="M1874" s="33"/>
      <c r="N1874" s="33"/>
      <c r="O1874" s="33"/>
      <c r="P1874" s="33"/>
      <c r="Q1874" s="33"/>
      <c r="R1874" s="33"/>
      <c r="S1874" s="33"/>
    </row>
    <row r="1875" customFormat="false" ht="18.75" hidden="false" customHeight="false" outlineLevel="0" collapsed="false">
      <c r="A1875" s="15" t="s">
        <v>1</v>
      </c>
      <c r="B1875" s="39"/>
      <c r="C1875" s="40"/>
      <c r="F1875" s="41" t="str">
        <f aca="false">IF(B1875="","",IF(E1875="","",YEAR(B1875)-E1875))</f>
        <v/>
      </c>
    </row>
    <row r="1876" customFormat="false" ht="18.75" hidden="false" customHeight="false" outlineLevel="0" collapsed="false">
      <c r="A1876" s="33"/>
      <c r="B1876" s="34"/>
      <c r="C1876" s="35"/>
      <c r="D1876" s="36"/>
      <c r="E1876" s="36"/>
      <c r="F1876" s="37" t="str">
        <f aca="false">IF(B1876="","",IF(E1876="","",YEAR(B1876)-E1876))</f>
        <v/>
      </c>
      <c r="G1876" s="33"/>
      <c r="H1876" s="33"/>
      <c r="I1876" s="33"/>
      <c r="J1876" s="38"/>
      <c r="K1876" s="33"/>
      <c r="L1876" s="33"/>
      <c r="M1876" s="33"/>
      <c r="N1876" s="33"/>
      <c r="O1876" s="33"/>
      <c r="P1876" s="33"/>
      <c r="Q1876" s="33"/>
      <c r="R1876" s="33"/>
      <c r="S1876" s="33"/>
    </row>
    <row r="1877" customFormat="false" ht="18.75" hidden="false" customHeight="false" outlineLevel="0" collapsed="false">
      <c r="A1877" s="15" t="s">
        <v>1</v>
      </c>
      <c r="B1877" s="39"/>
      <c r="C1877" s="40"/>
      <c r="F1877" s="41" t="str">
        <f aca="false">IF(B1877="","",IF(E1877="","",YEAR(B1877)-E1877))</f>
        <v/>
      </c>
    </row>
    <row r="1878" customFormat="false" ht="18.75" hidden="false" customHeight="false" outlineLevel="0" collapsed="false">
      <c r="A1878" s="33"/>
      <c r="B1878" s="34"/>
      <c r="C1878" s="35"/>
      <c r="D1878" s="36"/>
      <c r="E1878" s="36"/>
      <c r="F1878" s="37" t="str">
        <f aca="false">IF(B1878="","",IF(E1878="","",YEAR(B1878)-E1878))</f>
        <v/>
      </c>
      <c r="G1878" s="33"/>
      <c r="H1878" s="33"/>
      <c r="I1878" s="33"/>
      <c r="J1878" s="38"/>
      <c r="K1878" s="33"/>
      <c r="L1878" s="33"/>
      <c r="M1878" s="33"/>
      <c r="N1878" s="33"/>
      <c r="O1878" s="33"/>
      <c r="P1878" s="33"/>
      <c r="Q1878" s="33"/>
      <c r="R1878" s="33"/>
      <c r="S1878" s="33"/>
    </row>
    <row r="1879" customFormat="false" ht="18.75" hidden="false" customHeight="false" outlineLevel="0" collapsed="false">
      <c r="A1879" s="15" t="s">
        <v>1</v>
      </c>
      <c r="B1879" s="39"/>
      <c r="C1879" s="40"/>
      <c r="F1879" s="41" t="str">
        <f aca="false">IF(B1879="","",IF(E1879="","",YEAR(B1879)-E1879))</f>
        <v/>
      </c>
    </row>
    <row r="1880" customFormat="false" ht="18.75" hidden="false" customHeight="false" outlineLevel="0" collapsed="false">
      <c r="A1880" s="33"/>
      <c r="B1880" s="34"/>
      <c r="C1880" s="35"/>
      <c r="D1880" s="36"/>
      <c r="E1880" s="36"/>
      <c r="F1880" s="37" t="str">
        <f aca="false">IF(B1880="","",IF(E1880="","",YEAR(B1880)-E1880))</f>
        <v/>
      </c>
      <c r="G1880" s="33"/>
      <c r="H1880" s="33"/>
      <c r="I1880" s="33"/>
      <c r="J1880" s="38"/>
      <c r="K1880" s="33"/>
      <c r="L1880" s="33"/>
      <c r="M1880" s="33"/>
      <c r="N1880" s="33"/>
      <c r="O1880" s="33"/>
      <c r="P1880" s="33"/>
      <c r="Q1880" s="33"/>
      <c r="R1880" s="33"/>
      <c r="S1880" s="33"/>
    </row>
    <row r="1881" customFormat="false" ht="18.75" hidden="false" customHeight="false" outlineLevel="0" collapsed="false">
      <c r="A1881" s="15" t="s">
        <v>1</v>
      </c>
      <c r="B1881" s="39"/>
      <c r="C1881" s="40"/>
      <c r="F1881" s="41" t="str">
        <f aca="false">IF(B1881="","",IF(E1881="","",YEAR(B1881)-E1881))</f>
        <v/>
      </c>
    </row>
    <row r="1882" customFormat="false" ht="18.75" hidden="false" customHeight="false" outlineLevel="0" collapsed="false">
      <c r="A1882" s="33"/>
      <c r="B1882" s="34"/>
      <c r="C1882" s="35"/>
      <c r="D1882" s="36"/>
      <c r="E1882" s="36"/>
      <c r="F1882" s="37" t="str">
        <f aca="false">IF(B1882="","",IF(E1882="","",YEAR(B1882)-E1882))</f>
        <v/>
      </c>
      <c r="G1882" s="33"/>
      <c r="H1882" s="33"/>
      <c r="I1882" s="33"/>
      <c r="J1882" s="38"/>
      <c r="K1882" s="33"/>
      <c r="L1882" s="33"/>
      <c r="M1882" s="33"/>
      <c r="N1882" s="33"/>
      <c r="O1882" s="33"/>
      <c r="P1882" s="33"/>
      <c r="Q1882" s="33"/>
      <c r="R1882" s="33"/>
      <c r="S1882" s="33"/>
    </row>
    <row r="1883" customFormat="false" ht="18.75" hidden="false" customHeight="false" outlineLevel="0" collapsed="false">
      <c r="A1883" s="15" t="s">
        <v>1</v>
      </c>
      <c r="B1883" s="39"/>
      <c r="C1883" s="40"/>
      <c r="F1883" s="41" t="str">
        <f aca="false">IF(B1883="","",IF(E1883="","",YEAR(B1883)-E1883))</f>
        <v/>
      </c>
    </row>
    <row r="1884" customFormat="false" ht="18.75" hidden="false" customHeight="false" outlineLevel="0" collapsed="false">
      <c r="A1884" s="33"/>
      <c r="B1884" s="34"/>
      <c r="C1884" s="35"/>
      <c r="D1884" s="36"/>
      <c r="E1884" s="36"/>
      <c r="F1884" s="37" t="str">
        <f aca="false">IF(B1884="","",IF(E1884="","",YEAR(B1884)-E1884))</f>
        <v/>
      </c>
      <c r="G1884" s="33"/>
      <c r="H1884" s="33"/>
      <c r="I1884" s="33"/>
      <c r="J1884" s="38"/>
      <c r="K1884" s="33"/>
      <c r="L1884" s="33"/>
      <c r="M1884" s="33"/>
      <c r="N1884" s="33"/>
      <c r="O1884" s="33"/>
      <c r="P1884" s="33"/>
      <c r="Q1884" s="33"/>
      <c r="R1884" s="33"/>
      <c r="S1884" s="33"/>
    </row>
    <row r="1885" customFormat="false" ht="18.75" hidden="false" customHeight="false" outlineLevel="0" collapsed="false">
      <c r="A1885" s="15" t="s">
        <v>1</v>
      </c>
      <c r="B1885" s="39"/>
      <c r="C1885" s="40"/>
      <c r="F1885" s="41" t="str">
        <f aca="false">IF(B1885="","",IF(E1885="","",YEAR(B1885)-E1885))</f>
        <v/>
      </c>
    </row>
    <row r="1886" customFormat="false" ht="18.75" hidden="false" customHeight="false" outlineLevel="0" collapsed="false">
      <c r="A1886" s="33"/>
      <c r="B1886" s="34"/>
      <c r="C1886" s="35"/>
      <c r="D1886" s="36"/>
      <c r="E1886" s="36"/>
      <c r="F1886" s="37" t="str">
        <f aca="false">IF(B1886="","",IF(E1886="","",YEAR(B1886)-E1886))</f>
        <v/>
      </c>
      <c r="G1886" s="33"/>
      <c r="H1886" s="33"/>
      <c r="I1886" s="33"/>
      <c r="J1886" s="38"/>
      <c r="K1886" s="33"/>
      <c r="L1886" s="33"/>
      <c r="M1886" s="33"/>
      <c r="N1886" s="33"/>
      <c r="O1886" s="33"/>
      <c r="P1886" s="33"/>
      <c r="Q1886" s="33"/>
      <c r="R1886" s="33"/>
      <c r="S1886" s="33"/>
    </row>
    <row r="1887" customFormat="false" ht="18.75" hidden="false" customHeight="false" outlineLevel="0" collapsed="false">
      <c r="A1887" s="15" t="s">
        <v>1</v>
      </c>
      <c r="B1887" s="39"/>
      <c r="C1887" s="40"/>
      <c r="F1887" s="41" t="str">
        <f aca="false">IF(B1887="","",IF(E1887="","",YEAR(B1887)-E1887))</f>
        <v/>
      </c>
    </row>
    <row r="1888" customFormat="false" ht="18.75" hidden="false" customHeight="false" outlineLevel="0" collapsed="false">
      <c r="A1888" s="33"/>
      <c r="B1888" s="34"/>
      <c r="C1888" s="35"/>
      <c r="D1888" s="36"/>
      <c r="E1888" s="36"/>
      <c r="F1888" s="37" t="str">
        <f aca="false">IF(B1888="","",IF(E1888="","",YEAR(B1888)-E1888))</f>
        <v/>
      </c>
      <c r="G1888" s="33"/>
      <c r="H1888" s="33"/>
      <c r="I1888" s="33"/>
      <c r="J1888" s="38"/>
      <c r="K1888" s="33"/>
      <c r="L1888" s="33"/>
      <c r="M1888" s="33"/>
      <c r="N1888" s="33"/>
      <c r="O1888" s="33"/>
      <c r="P1888" s="33"/>
      <c r="Q1888" s="33"/>
      <c r="R1888" s="33"/>
      <c r="S1888" s="33"/>
    </row>
    <row r="1889" customFormat="false" ht="18.75" hidden="false" customHeight="false" outlineLevel="0" collapsed="false">
      <c r="A1889" s="15" t="s">
        <v>1</v>
      </c>
      <c r="B1889" s="39"/>
      <c r="C1889" s="40"/>
      <c r="F1889" s="41" t="str">
        <f aca="false">IF(B1889="","",IF(E1889="","",YEAR(B1889)-E1889))</f>
        <v/>
      </c>
    </row>
    <row r="1890" customFormat="false" ht="18.75" hidden="false" customHeight="false" outlineLevel="0" collapsed="false">
      <c r="A1890" s="33"/>
      <c r="B1890" s="34"/>
      <c r="C1890" s="35"/>
      <c r="D1890" s="36"/>
      <c r="E1890" s="36"/>
      <c r="F1890" s="37" t="str">
        <f aca="false">IF(B1890="","",IF(E1890="","",YEAR(B1890)-E1890))</f>
        <v/>
      </c>
      <c r="G1890" s="33"/>
      <c r="H1890" s="33"/>
      <c r="I1890" s="33"/>
      <c r="J1890" s="38"/>
      <c r="K1890" s="33"/>
      <c r="L1890" s="33"/>
      <c r="M1890" s="33"/>
      <c r="N1890" s="33"/>
      <c r="O1890" s="33"/>
      <c r="P1890" s="33"/>
      <c r="Q1890" s="33"/>
      <c r="R1890" s="33"/>
      <c r="S1890" s="33"/>
    </row>
    <row r="1891" customFormat="false" ht="18.75" hidden="false" customHeight="false" outlineLevel="0" collapsed="false">
      <c r="A1891" s="15" t="s">
        <v>1</v>
      </c>
      <c r="B1891" s="39"/>
      <c r="C1891" s="40"/>
      <c r="F1891" s="41" t="str">
        <f aca="false">IF(B1891="","",IF(E1891="","",YEAR(B1891)-E1891))</f>
        <v/>
      </c>
    </row>
    <row r="1892" customFormat="false" ht="18.75" hidden="false" customHeight="false" outlineLevel="0" collapsed="false">
      <c r="A1892" s="33"/>
      <c r="B1892" s="34"/>
      <c r="C1892" s="35"/>
      <c r="D1892" s="36"/>
      <c r="E1892" s="36"/>
      <c r="F1892" s="37" t="str">
        <f aca="false">IF(B1892="","",IF(E1892="","",YEAR(B1892)-E1892))</f>
        <v/>
      </c>
      <c r="G1892" s="33"/>
      <c r="H1892" s="33"/>
      <c r="I1892" s="33"/>
      <c r="J1892" s="38"/>
      <c r="K1892" s="33"/>
      <c r="L1892" s="33"/>
      <c r="M1892" s="33"/>
      <c r="N1892" s="33"/>
      <c r="O1892" s="33"/>
      <c r="P1892" s="33"/>
      <c r="Q1892" s="33"/>
      <c r="R1892" s="33"/>
      <c r="S1892" s="33"/>
    </row>
    <row r="1893" customFormat="false" ht="18.75" hidden="false" customHeight="false" outlineLevel="0" collapsed="false">
      <c r="A1893" s="15" t="s">
        <v>1</v>
      </c>
      <c r="B1893" s="39"/>
      <c r="C1893" s="40"/>
      <c r="F1893" s="41" t="str">
        <f aca="false">IF(B1893="","",IF(E1893="","",YEAR(B1893)-E1893))</f>
        <v/>
      </c>
    </row>
    <row r="1894" customFormat="false" ht="18.75" hidden="false" customHeight="false" outlineLevel="0" collapsed="false">
      <c r="A1894" s="33"/>
      <c r="B1894" s="34"/>
      <c r="C1894" s="35"/>
      <c r="D1894" s="36"/>
      <c r="E1894" s="36"/>
      <c r="F1894" s="37" t="str">
        <f aca="false">IF(B1894="","",IF(E1894="","",YEAR(B1894)-E1894))</f>
        <v/>
      </c>
      <c r="G1894" s="33"/>
      <c r="H1894" s="33"/>
      <c r="I1894" s="33"/>
      <c r="J1894" s="38"/>
      <c r="K1894" s="33"/>
      <c r="L1894" s="33"/>
      <c r="M1894" s="33"/>
      <c r="N1894" s="33"/>
      <c r="O1894" s="33"/>
      <c r="P1894" s="33"/>
      <c r="Q1894" s="33"/>
      <c r="R1894" s="33"/>
      <c r="S1894" s="33"/>
    </row>
    <row r="1895" customFormat="false" ht="18.75" hidden="false" customHeight="false" outlineLevel="0" collapsed="false">
      <c r="A1895" s="15" t="s">
        <v>1</v>
      </c>
      <c r="B1895" s="39"/>
      <c r="C1895" s="40"/>
      <c r="F1895" s="41" t="str">
        <f aca="false">IF(B1895="","",IF(E1895="","",YEAR(B1895)-E1895))</f>
        <v/>
      </c>
    </row>
    <row r="1896" customFormat="false" ht="18.75" hidden="false" customHeight="false" outlineLevel="0" collapsed="false">
      <c r="A1896" s="33"/>
      <c r="B1896" s="34"/>
      <c r="C1896" s="35"/>
      <c r="D1896" s="36"/>
      <c r="E1896" s="36"/>
      <c r="F1896" s="37" t="str">
        <f aca="false">IF(B1896="","",IF(E1896="","",YEAR(B1896)-E1896))</f>
        <v/>
      </c>
      <c r="G1896" s="33"/>
      <c r="H1896" s="33"/>
      <c r="I1896" s="33"/>
      <c r="J1896" s="38"/>
      <c r="K1896" s="33"/>
      <c r="L1896" s="33"/>
      <c r="M1896" s="33"/>
      <c r="N1896" s="33"/>
      <c r="O1896" s="33"/>
      <c r="P1896" s="33"/>
      <c r="Q1896" s="33"/>
      <c r="R1896" s="33"/>
      <c r="S1896" s="33"/>
    </row>
    <row r="1897" customFormat="false" ht="18.75" hidden="false" customHeight="false" outlineLevel="0" collapsed="false">
      <c r="A1897" s="15" t="s">
        <v>1</v>
      </c>
      <c r="B1897" s="39"/>
      <c r="C1897" s="40"/>
      <c r="F1897" s="41" t="str">
        <f aca="false">IF(B1897="","",IF(E1897="","",YEAR(B1897)-E1897))</f>
        <v/>
      </c>
    </row>
    <row r="1898" customFormat="false" ht="18.75" hidden="false" customHeight="false" outlineLevel="0" collapsed="false">
      <c r="A1898" s="33"/>
      <c r="B1898" s="34"/>
      <c r="C1898" s="35"/>
      <c r="D1898" s="36"/>
      <c r="E1898" s="36"/>
      <c r="F1898" s="37" t="str">
        <f aca="false">IF(B1898="","",IF(E1898="","",YEAR(B1898)-E1898))</f>
        <v/>
      </c>
      <c r="G1898" s="33"/>
      <c r="H1898" s="33"/>
      <c r="I1898" s="33"/>
      <c r="J1898" s="38"/>
      <c r="K1898" s="33"/>
      <c r="L1898" s="33"/>
      <c r="M1898" s="33"/>
      <c r="N1898" s="33"/>
      <c r="O1898" s="33"/>
      <c r="P1898" s="33"/>
      <c r="Q1898" s="33"/>
      <c r="R1898" s="33"/>
      <c r="S1898" s="33"/>
    </row>
    <row r="1899" customFormat="false" ht="18.75" hidden="false" customHeight="false" outlineLevel="0" collapsed="false">
      <c r="A1899" s="15" t="s">
        <v>1</v>
      </c>
      <c r="B1899" s="39"/>
      <c r="C1899" s="40"/>
      <c r="F1899" s="41" t="str">
        <f aca="false">IF(B1899="","",IF(E1899="","",YEAR(B1899)-E1899))</f>
        <v/>
      </c>
    </row>
    <row r="1900" customFormat="false" ht="18.75" hidden="false" customHeight="false" outlineLevel="0" collapsed="false">
      <c r="A1900" s="33"/>
      <c r="B1900" s="34"/>
      <c r="C1900" s="35"/>
      <c r="D1900" s="36"/>
      <c r="E1900" s="36"/>
      <c r="F1900" s="37" t="str">
        <f aca="false">IF(B1900="","",IF(E1900="","",YEAR(B1900)-E1900))</f>
        <v/>
      </c>
      <c r="G1900" s="33"/>
      <c r="H1900" s="33"/>
      <c r="I1900" s="33"/>
      <c r="J1900" s="38"/>
      <c r="K1900" s="33"/>
      <c r="L1900" s="33"/>
      <c r="M1900" s="33"/>
      <c r="N1900" s="33"/>
      <c r="O1900" s="33"/>
      <c r="P1900" s="33"/>
      <c r="Q1900" s="33"/>
      <c r="R1900" s="33"/>
      <c r="S1900" s="33"/>
    </row>
    <row r="1901" customFormat="false" ht="18.75" hidden="false" customHeight="false" outlineLevel="0" collapsed="false">
      <c r="A1901" s="15" t="s">
        <v>1</v>
      </c>
      <c r="B1901" s="39"/>
      <c r="C1901" s="40"/>
      <c r="F1901" s="41" t="str">
        <f aca="false">IF(B1901="","",IF(E1901="","",YEAR(B1901)-E1901))</f>
        <v/>
      </c>
    </row>
    <row r="1902" customFormat="false" ht="18.75" hidden="false" customHeight="false" outlineLevel="0" collapsed="false">
      <c r="A1902" s="33"/>
      <c r="B1902" s="34"/>
      <c r="C1902" s="35"/>
      <c r="D1902" s="36"/>
      <c r="E1902" s="36"/>
      <c r="F1902" s="37" t="str">
        <f aca="false">IF(B1902="","",IF(E1902="","",YEAR(B1902)-E1902))</f>
        <v/>
      </c>
      <c r="G1902" s="33"/>
      <c r="H1902" s="33"/>
      <c r="I1902" s="33"/>
      <c r="J1902" s="38"/>
      <c r="K1902" s="33"/>
      <c r="L1902" s="33"/>
      <c r="M1902" s="33"/>
      <c r="N1902" s="33"/>
      <c r="O1902" s="33"/>
      <c r="P1902" s="33"/>
      <c r="Q1902" s="33"/>
      <c r="R1902" s="33"/>
      <c r="S1902" s="33"/>
    </row>
    <row r="1903" customFormat="false" ht="18.75" hidden="false" customHeight="false" outlineLevel="0" collapsed="false">
      <c r="A1903" s="15" t="s">
        <v>1</v>
      </c>
      <c r="B1903" s="39"/>
      <c r="C1903" s="40"/>
      <c r="F1903" s="41" t="str">
        <f aca="false">IF(B1903="","",IF(E1903="","",YEAR(B1903)-E1903))</f>
        <v/>
      </c>
    </row>
    <row r="1904" customFormat="false" ht="18.75" hidden="false" customHeight="false" outlineLevel="0" collapsed="false">
      <c r="A1904" s="33"/>
      <c r="B1904" s="34"/>
      <c r="C1904" s="35"/>
      <c r="D1904" s="36"/>
      <c r="E1904" s="36"/>
      <c r="F1904" s="37" t="str">
        <f aca="false">IF(B1904="","",IF(E1904="","",YEAR(B1904)-E1904))</f>
        <v/>
      </c>
      <c r="G1904" s="33"/>
      <c r="H1904" s="33"/>
      <c r="I1904" s="33"/>
      <c r="J1904" s="38"/>
      <c r="K1904" s="33"/>
      <c r="L1904" s="33"/>
      <c r="M1904" s="33"/>
      <c r="N1904" s="33"/>
      <c r="O1904" s="33"/>
      <c r="P1904" s="33"/>
      <c r="Q1904" s="33"/>
      <c r="R1904" s="33"/>
      <c r="S1904" s="33"/>
    </row>
    <row r="1905" customFormat="false" ht="18.75" hidden="false" customHeight="false" outlineLevel="0" collapsed="false">
      <c r="A1905" s="15" t="s">
        <v>1</v>
      </c>
      <c r="B1905" s="39"/>
      <c r="C1905" s="40"/>
      <c r="F1905" s="41" t="str">
        <f aca="false">IF(B1905="","",IF(E1905="","",YEAR(B1905)-E1905))</f>
        <v/>
      </c>
    </row>
    <row r="1906" customFormat="false" ht="18.75" hidden="false" customHeight="false" outlineLevel="0" collapsed="false">
      <c r="A1906" s="33"/>
      <c r="B1906" s="34"/>
      <c r="C1906" s="35"/>
      <c r="D1906" s="36"/>
      <c r="E1906" s="36"/>
      <c r="F1906" s="37" t="str">
        <f aca="false">IF(B1906="","",IF(E1906="","",YEAR(B1906)-E1906))</f>
        <v/>
      </c>
      <c r="G1906" s="33"/>
      <c r="H1906" s="33"/>
      <c r="I1906" s="33"/>
      <c r="J1906" s="38"/>
      <c r="K1906" s="33"/>
      <c r="L1906" s="33"/>
      <c r="M1906" s="33"/>
      <c r="N1906" s="33"/>
      <c r="O1906" s="33"/>
      <c r="P1906" s="33"/>
      <c r="Q1906" s="33"/>
      <c r="R1906" s="33"/>
      <c r="S1906" s="33"/>
    </row>
    <row r="1907" customFormat="false" ht="18.75" hidden="false" customHeight="false" outlineLevel="0" collapsed="false">
      <c r="A1907" s="15" t="s">
        <v>1</v>
      </c>
      <c r="B1907" s="39"/>
      <c r="C1907" s="40"/>
      <c r="F1907" s="41" t="str">
        <f aca="false">IF(B1907="","",IF(E1907="","",YEAR(B1907)-E1907))</f>
        <v/>
      </c>
    </row>
    <row r="1908" customFormat="false" ht="18.75" hidden="false" customHeight="false" outlineLevel="0" collapsed="false">
      <c r="A1908" s="33"/>
      <c r="B1908" s="34"/>
      <c r="C1908" s="35"/>
      <c r="D1908" s="36"/>
      <c r="E1908" s="36"/>
      <c r="F1908" s="37" t="str">
        <f aca="false">IF(B1908="","",IF(E1908="","",YEAR(B1908)-E1908))</f>
        <v/>
      </c>
      <c r="G1908" s="33"/>
      <c r="H1908" s="33"/>
      <c r="I1908" s="33"/>
      <c r="J1908" s="38"/>
      <c r="K1908" s="33"/>
      <c r="L1908" s="33"/>
      <c r="M1908" s="33"/>
      <c r="N1908" s="33"/>
      <c r="O1908" s="33"/>
      <c r="P1908" s="33"/>
      <c r="Q1908" s="33"/>
      <c r="R1908" s="33"/>
      <c r="S1908" s="33"/>
    </row>
    <row r="1909" customFormat="false" ht="18.75" hidden="false" customHeight="false" outlineLevel="0" collapsed="false">
      <c r="A1909" s="15" t="s">
        <v>1</v>
      </c>
      <c r="B1909" s="39"/>
      <c r="C1909" s="40"/>
      <c r="F1909" s="41" t="str">
        <f aca="false">IF(B1909="","",IF(E1909="","",YEAR(B1909)-E1909))</f>
        <v/>
      </c>
    </row>
    <row r="1910" customFormat="false" ht="18.75" hidden="false" customHeight="false" outlineLevel="0" collapsed="false">
      <c r="A1910" s="33"/>
      <c r="B1910" s="34"/>
      <c r="C1910" s="35"/>
      <c r="D1910" s="36"/>
      <c r="E1910" s="36"/>
      <c r="F1910" s="37" t="str">
        <f aca="false">IF(B1910="","",IF(E1910="","",YEAR(B1910)-E1910))</f>
        <v/>
      </c>
      <c r="G1910" s="33"/>
      <c r="H1910" s="33"/>
      <c r="I1910" s="33"/>
      <c r="J1910" s="38"/>
      <c r="K1910" s="33"/>
      <c r="L1910" s="33"/>
      <c r="M1910" s="33"/>
      <c r="N1910" s="33"/>
      <c r="O1910" s="33"/>
      <c r="P1910" s="33"/>
      <c r="Q1910" s="33"/>
      <c r="R1910" s="33"/>
      <c r="S1910" s="33"/>
    </row>
    <row r="1911" customFormat="false" ht="18.75" hidden="false" customHeight="false" outlineLevel="0" collapsed="false">
      <c r="A1911" s="15" t="s">
        <v>1</v>
      </c>
      <c r="B1911" s="39"/>
      <c r="C1911" s="40"/>
      <c r="F1911" s="41" t="str">
        <f aca="false">IF(B1911="","",IF(E1911="","",YEAR(B1911)-E1911))</f>
        <v/>
      </c>
    </row>
    <row r="1912" customFormat="false" ht="18.75" hidden="false" customHeight="false" outlineLevel="0" collapsed="false">
      <c r="A1912" s="33"/>
      <c r="B1912" s="34"/>
      <c r="C1912" s="35"/>
      <c r="D1912" s="36"/>
      <c r="E1912" s="36"/>
      <c r="F1912" s="37" t="str">
        <f aca="false">IF(B1912="","",IF(E1912="","",YEAR(B1912)-E1912))</f>
        <v/>
      </c>
      <c r="G1912" s="33"/>
      <c r="H1912" s="33"/>
      <c r="I1912" s="33"/>
      <c r="J1912" s="38"/>
      <c r="K1912" s="33"/>
      <c r="L1912" s="33"/>
      <c r="M1912" s="33"/>
      <c r="N1912" s="33"/>
      <c r="O1912" s="33"/>
      <c r="P1912" s="33"/>
      <c r="Q1912" s="33"/>
      <c r="R1912" s="33"/>
      <c r="S1912" s="33"/>
    </row>
    <row r="1913" customFormat="false" ht="18.75" hidden="false" customHeight="false" outlineLevel="0" collapsed="false">
      <c r="A1913" s="15" t="s">
        <v>1</v>
      </c>
      <c r="B1913" s="39"/>
      <c r="C1913" s="40"/>
      <c r="F1913" s="41" t="str">
        <f aca="false">IF(B1913="","",IF(E1913="","",YEAR(B1913)-E1913))</f>
        <v/>
      </c>
    </row>
    <row r="1914" customFormat="false" ht="18.75" hidden="false" customHeight="false" outlineLevel="0" collapsed="false">
      <c r="A1914" s="33"/>
      <c r="B1914" s="34"/>
      <c r="C1914" s="35"/>
      <c r="D1914" s="36"/>
      <c r="E1914" s="36"/>
      <c r="F1914" s="37" t="str">
        <f aca="false">IF(B1914="","",IF(E1914="","",YEAR(B1914)-E1914))</f>
        <v/>
      </c>
      <c r="G1914" s="33"/>
      <c r="H1914" s="33"/>
      <c r="I1914" s="33"/>
      <c r="J1914" s="38"/>
      <c r="K1914" s="33"/>
      <c r="L1914" s="33"/>
      <c r="M1914" s="33"/>
      <c r="N1914" s="33"/>
      <c r="O1914" s="33"/>
      <c r="P1914" s="33"/>
      <c r="Q1914" s="33"/>
      <c r="R1914" s="33"/>
      <c r="S1914" s="33"/>
    </row>
    <row r="1915" customFormat="false" ht="18.75" hidden="false" customHeight="false" outlineLevel="0" collapsed="false">
      <c r="A1915" s="15" t="s">
        <v>1</v>
      </c>
      <c r="B1915" s="39"/>
      <c r="C1915" s="40"/>
      <c r="F1915" s="41" t="str">
        <f aca="false">IF(B1915="","",IF(E1915="","",YEAR(B1915)-E1915))</f>
        <v/>
      </c>
    </row>
    <row r="1916" customFormat="false" ht="18.75" hidden="false" customHeight="false" outlineLevel="0" collapsed="false">
      <c r="A1916" s="33"/>
      <c r="B1916" s="34"/>
      <c r="C1916" s="35"/>
      <c r="D1916" s="36"/>
      <c r="E1916" s="36"/>
      <c r="F1916" s="37" t="str">
        <f aca="false">IF(B1916="","",IF(E1916="","",YEAR(B1916)-E1916))</f>
        <v/>
      </c>
      <c r="G1916" s="33"/>
      <c r="H1916" s="33"/>
      <c r="I1916" s="33"/>
      <c r="J1916" s="38"/>
      <c r="K1916" s="33"/>
      <c r="L1916" s="33"/>
      <c r="M1916" s="33"/>
      <c r="N1916" s="33"/>
      <c r="O1916" s="33"/>
      <c r="P1916" s="33"/>
      <c r="Q1916" s="33"/>
      <c r="R1916" s="33"/>
      <c r="S1916" s="33"/>
    </row>
    <row r="1917" customFormat="false" ht="18.75" hidden="false" customHeight="false" outlineLevel="0" collapsed="false">
      <c r="A1917" s="15" t="s">
        <v>1</v>
      </c>
      <c r="B1917" s="39"/>
      <c r="C1917" s="40"/>
      <c r="F1917" s="41" t="str">
        <f aca="false">IF(B1917="","",IF(E1917="","",YEAR(B1917)-E1917))</f>
        <v/>
      </c>
    </row>
    <row r="1918" customFormat="false" ht="18.75" hidden="false" customHeight="false" outlineLevel="0" collapsed="false">
      <c r="A1918" s="33"/>
      <c r="B1918" s="34"/>
      <c r="C1918" s="35"/>
      <c r="D1918" s="36"/>
      <c r="E1918" s="36"/>
      <c r="F1918" s="37" t="str">
        <f aca="false">IF(B1918="","",IF(E1918="","",YEAR(B1918)-E1918))</f>
        <v/>
      </c>
      <c r="G1918" s="33"/>
      <c r="H1918" s="33"/>
      <c r="I1918" s="33"/>
      <c r="J1918" s="38"/>
      <c r="K1918" s="33"/>
      <c r="L1918" s="33"/>
      <c r="M1918" s="33"/>
      <c r="N1918" s="33"/>
      <c r="O1918" s="33"/>
      <c r="P1918" s="33"/>
      <c r="Q1918" s="33"/>
      <c r="R1918" s="33"/>
      <c r="S1918" s="33"/>
    </row>
    <row r="1919" customFormat="false" ht="18.75" hidden="false" customHeight="false" outlineLevel="0" collapsed="false">
      <c r="A1919" s="15" t="s">
        <v>1</v>
      </c>
      <c r="B1919" s="39"/>
      <c r="C1919" s="40"/>
      <c r="F1919" s="41" t="str">
        <f aca="false">IF(B1919="","",IF(E1919="","",YEAR(B1919)-E1919))</f>
        <v/>
      </c>
    </row>
    <row r="1920" customFormat="false" ht="18.75" hidden="false" customHeight="false" outlineLevel="0" collapsed="false">
      <c r="A1920" s="33"/>
      <c r="B1920" s="34"/>
      <c r="C1920" s="35"/>
      <c r="D1920" s="36"/>
      <c r="E1920" s="36"/>
      <c r="F1920" s="37" t="str">
        <f aca="false">IF(B1920="","",IF(E1920="","",YEAR(B1920)-E1920))</f>
        <v/>
      </c>
      <c r="G1920" s="33"/>
      <c r="H1920" s="33"/>
      <c r="I1920" s="33"/>
      <c r="J1920" s="38"/>
      <c r="K1920" s="33"/>
      <c r="L1920" s="33"/>
      <c r="M1920" s="33"/>
      <c r="N1920" s="33"/>
      <c r="O1920" s="33"/>
      <c r="P1920" s="33"/>
      <c r="Q1920" s="33"/>
      <c r="R1920" s="33"/>
      <c r="S1920" s="33"/>
    </row>
    <row r="1921" customFormat="false" ht="18.75" hidden="false" customHeight="false" outlineLevel="0" collapsed="false">
      <c r="A1921" s="15" t="s">
        <v>1</v>
      </c>
      <c r="B1921" s="39"/>
      <c r="C1921" s="40"/>
      <c r="F1921" s="41" t="str">
        <f aca="false">IF(B1921="","",IF(E1921="","",YEAR(B1921)-E1921))</f>
        <v/>
      </c>
    </row>
    <row r="1922" customFormat="false" ht="18.75" hidden="false" customHeight="false" outlineLevel="0" collapsed="false">
      <c r="A1922" s="33"/>
      <c r="B1922" s="34"/>
      <c r="C1922" s="35"/>
      <c r="D1922" s="36"/>
      <c r="E1922" s="36"/>
      <c r="F1922" s="37" t="str">
        <f aca="false">IF(B1922="","",IF(E1922="","",YEAR(B1922)-E1922))</f>
        <v/>
      </c>
      <c r="G1922" s="33"/>
      <c r="H1922" s="33"/>
      <c r="I1922" s="33"/>
      <c r="J1922" s="38"/>
      <c r="K1922" s="33"/>
      <c r="L1922" s="33"/>
      <c r="M1922" s="33"/>
      <c r="N1922" s="33"/>
      <c r="O1922" s="33"/>
      <c r="P1922" s="33"/>
      <c r="Q1922" s="33"/>
      <c r="R1922" s="33"/>
      <c r="S1922" s="33"/>
    </row>
    <row r="1923" customFormat="false" ht="18.75" hidden="false" customHeight="false" outlineLevel="0" collapsed="false">
      <c r="A1923" s="15" t="s">
        <v>1</v>
      </c>
      <c r="B1923" s="39"/>
      <c r="C1923" s="40"/>
      <c r="F1923" s="41" t="str">
        <f aca="false">IF(B1923="","",IF(E1923="","",YEAR(B1923)-E1923))</f>
        <v/>
      </c>
    </row>
    <row r="1924" customFormat="false" ht="18.75" hidden="false" customHeight="false" outlineLevel="0" collapsed="false">
      <c r="A1924" s="33"/>
      <c r="B1924" s="34"/>
      <c r="C1924" s="35"/>
      <c r="D1924" s="36"/>
      <c r="E1924" s="36"/>
      <c r="F1924" s="37" t="str">
        <f aca="false">IF(B1924="","",IF(E1924="","",YEAR(B1924)-E1924))</f>
        <v/>
      </c>
      <c r="G1924" s="33"/>
      <c r="H1924" s="33"/>
      <c r="I1924" s="33"/>
      <c r="J1924" s="38"/>
      <c r="K1924" s="33"/>
      <c r="L1924" s="33"/>
      <c r="M1924" s="33"/>
      <c r="N1924" s="33"/>
      <c r="O1924" s="33"/>
      <c r="P1924" s="33"/>
      <c r="Q1924" s="33"/>
      <c r="R1924" s="33"/>
      <c r="S1924" s="33"/>
    </row>
    <row r="1925" customFormat="false" ht="18.75" hidden="false" customHeight="false" outlineLevel="0" collapsed="false">
      <c r="A1925" s="15" t="s">
        <v>1</v>
      </c>
      <c r="B1925" s="39"/>
      <c r="C1925" s="40"/>
      <c r="F1925" s="41" t="str">
        <f aca="false">IF(B1925="","",IF(E1925="","",YEAR(B1925)-E1925))</f>
        <v/>
      </c>
    </row>
    <row r="1926" customFormat="false" ht="18.75" hidden="false" customHeight="false" outlineLevel="0" collapsed="false">
      <c r="A1926" s="33"/>
      <c r="B1926" s="34"/>
      <c r="C1926" s="35"/>
      <c r="D1926" s="36"/>
      <c r="E1926" s="36"/>
      <c r="F1926" s="37" t="str">
        <f aca="false">IF(B1926="","",IF(E1926="","",YEAR(B1926)-E1926))</f>
        <v/>
      </c>
      <c r="G1926" s="33"/>
      <c r="H1926" s="33"/>
      <c r="I1926" s="33"/>
      <c r="J1926" s="38"/>
      <c r="K1926" s="33"/>
      <c r="L1926" s="33"/>
      <c r="M1926" s="33"/>
      <c r="N1926" s="33"/>
      <c r="O1926" s="33"/>
      <c r="P1926" s="33"/>
      <c r="Q1926" s="33"/>
      <c r="R1926" s="33"/>
      <c r="S1926" s="33"/>
    </row>
    <row r="1927" customFormat="false" ht="18.75" hidden="false" customHeight="false" outlineLevel="0" collapsed="false">
      <c r="A1927" s="15" t="s">
        <v>1</v>
      </c>
      <c r="B1927" s="39"/>
      <c r="C1927" s="40"/>
      <c r="F1927" s="41" t="str">
        <f aca="false">IF(B1927="","",IF(E1927="","",YEAR(B1927)-E1927))</f>
        <v/>
      </c>
    </row>
    <row r="1928" customFormat="false" ht="18.75" hidden="false" customHeight="false" outlineLevel="0" collapsed="false">
      <c r="A1928" s="33"/>
      <c r="B1928" s="34"/>
      <c r="C1928" s="35"/>
      <c r="D1928" s="36"/>
      <c r="E1928" s="36"/>
      <c r="F1928" s="37" t="str">
        <f aca="false">IF(B1928="","",IF(E1928="","",YEAR(B1928)-E1928))</f>
        <v/>
      </c>
      <c r="G1928" s="33"/>
      <c r="H1928" s="33"/>
      <c r="I1928" s="33"/>
      <c r="J1928" s="38"/>
      <c r="K1928" s="33"/>
      <c r="L1928" s="33"/>
      <c r="M1928" s="33"/>
      <c r="N1928" s="33"/>
      <c r="O1928" s="33"/>
      <c r="P1928" s="33"/>
      <c r="Q1928" s="33"/>
      <c r="R1928" s="33"/>
      <c r="S1928" s="33"/>
    </row>
    <row r="1929" customFormat="false" ht="18.75" hidden="false" customHeight="false" outlineLevel="0" collapsed="false">
      <c r="A1929" s="15" t="s">
        <v>1</v>
      </c>
      <c r="B1929" s="39"/>
      <c r="C1929" s="40"/>
      <c r="F1929" s="41" t="str">
        <f aca="false">IF(B1929="","",IF(E1929="","",YEAR(B1929)-E1929))</f>
        <v/>
      </c>
    </row>
    <row r="1930" customFormat="false" ht="18.75" hidden="false" customHeight="false" outlineLevel="0" collapsed="false">
      <c r="A1930" s="33"/>
      <c r="B1930" s="34"/>
      <c r="C1930" s="35"/>
      <c r="D1930" s="36"/>
      <c r="E1930" s="36"/>
      <c r="F1930" s="37" t="str">
        <f aca="false">IF(B1930="","",IF(E1930="","",YEAR(B1930)-E1930))</f>
        <v/>
      </c>
      <c r="G1930" s="33"/>
      <c r="H1930" s="33"/>
      <c r="I1930" s="33"/>
      <c r="J1930" s="38"/>
      <c r="K1930" s="33"/>
      <c r="L1930" s="33"/>
      <c r="M1930" s="33"/>
      <c r="N1930" s="33"/>
      <c r="O1930" s="33"/>
      <c r="P1930" s="33"/>
      <c r="Q1930" s="33"/>
      <c r="R1930" s="33"/>
      <c r="S1930" s="33"/>
    </row>
    <row r="1931" customFormat="false" ht="18.75" hidden="false" customHeight="false" outlineLevel="0" collapsed="false">
      <c r="A1931" s="15" t="s">
        <v>1</v>
      </c>
      <c r="B1931" s="39"/>
      <c r="C1931" s="40"/>
      <c r="F1931" s="41" t="str">
        <f aca="false">IF(B1931="","",IF(E1931="","",YEAR(B1931)-E1931))</f>
        <v/>
      </c>
    </row>
    <row r="1932" customFormat="false" ht="18.75" hidden="false" customHeight="false" outlineLevel="0" collapsed="false">
      <c r="A1932" s="33"/>
      <c r="B1932" s="34"/>
      <c r="C1932" s="35"/>
      <c r="D1932" s="36"/>
      <c r="E1932" s="36"/>
      <c r="F1932" s="37" t="str">
        <f aca="false">IF(B1932="","",IF(E1932="","",YEAR(B1932)-E1932))</f>
        <v/>
      </c>
      <c r="G1932" s="33"/>
      <c r="H1932" s="33"/>
      <c r="I1932" s="33"/>
      <c r="J1932" s="38"/>
      <c r="K1932" s="33"/>
      <c r="L1932" s="33"/>
      <c r="M1932" s="33"/>
      <c r="N1932" s="33"/>
      <c r="O1932" s="33"/>
      <c r="P1932" s="33"/>
      <c r="Q1932" s="33"/>
      <c r="R1932" s="33"/>
      <c r="S1932" s="33"/>
    </row>
    <row r="1933" customFormat="false" ht="18.75" hidden="false" customHeight="false" outlineLevel="0" collapsed="false">
      <c r="A1933" s="15" t="s">
        <v>1</v>
      </c>
      <c r="B1933" s="39"/>
      <c r="C1933" s="40"/>
      <c r="F1933" s="41" t="str">
        <f aca="false">IF(B1933="","",IF(E1933="","",YEAR(B1933)-E1933))</f>
        <v/>
      </c>
    </row>
    <row r="1934" customFormat="false" ht="18.75" hidden="false" customHeight="false" outlineLevel="0" collapsed="false">
      <c r="A1934" s="33"/>
      <c r="B1934" s="34"/>
      <c r="C1934" s="35"/>
      <c r="D1934" s="36"/>
      <c r="E1934" s="36"/>
      <c r="F1934" s="37" t="str">
        <f aca="false">IF(B1934="","",IF(E1934="","",YEAR(B1934)-E1934))</f>
        <v/>
      </c>
      <c r="G1934" s="33"/>
      <c r="H1934" s="33"/>
      <c r="I1934" s="33"/>
      <c r="J1934" s="38"/>
      <c r="K1934" s="33"/>
      <c r="L1934" s="33"/>
      <c r="M1934" s="33"/>
      <c r="N1934" s="33"/>
      <c r="O1934" s="33"/>
      <c r="P1934" s="33"/>
      <c r="Q1934" s="33"/>
      <c r="R1934" s="33"/>
      <c r="S1934" s="33"/>
    </row>
    <row r="1935" customFormat="false" ht="18.75" hidden="false" customHeight="false" outlineLevel="0" collapsed="false">
      <c r="A1935" s="15" t="s">
        <v>1</v>
      </c>
      <c r="B1935" s="39"/>
      <c r="C1935" s="40"/>
      <c r="F1935" s="41" t="str">
        <f aca="false">IF(B1935="","",IF(E1935="","",YEAR(B1935)-E1935))</f>
        <v/>
      </c>
    </row>
    <row r="1936" customFormat="false" ht="18.75" hidden="false" customHeight="false" outlineLevel="0" collapsed="false">
      <c r="A1936" s="33"/>
      <c r="B1936" s="34"/>
      <c r="C1936" s="35"/>
      <c r="D1936" s="36"/>
      <c r="E1936" s="36"/>
      <c r="F1936" s="37" t="str">
        <f aca="false">IF(B1936="","",IF(E1936="","",YEAR(B1936)-E1936))</f>
        <v/>
      </c>
      <c r="G1936" s="33"/>
      <c r="H1936" s="33"/>
      <c r="I1936" s="33"/>
      <c r="J1936" s="38"/>
      <c r="K1936" s="33"/>
      <c r="L1936" s="33"/>
      <c r="M1936" s="33"/>
      <c r="N1936" s="33"/>
      <c r="O1936" s="33"/>
      <c r="P1936" s="33"/>
      <c r="Q1936" s="33"/>
      <c r="R1936" s="33"/>
      <c r="S1936" s="33"/>
    </row>
    <row r="1937" customFormat="false" ht="18.75" hidden="false" customHeight="false" outlineLevel="0" collapsed="false">
      <c r="A1937" s="15" t="s">
        <v>1</v>
      </c>
      <c r="B1937" s="39"/>
      <c r="C1937" s="40"/>
      <c r="F1937" s="41" t="str">
        <f aca="false">IF(B1937="","",IF(E1937="","",YEAR(B1937)-E1937))</f>
        <v/>
      </c>
    </row>
    <row r="1938" customFormat="false" ht="18.75" hidden="false" customHeight="false" outlineLevel="0" collapsed="false">
      <c r="A1938" s="33"/>
      <c r="B1938" s="34"/>
      <c r="C1938" s="35"/>
      <c r="D1938" s="36"/>
      <c r="E1938" s="36"/>
      <c r="F1938" s="37" t="str">
        <f aca="false">IF(B1938="","",IF(E1938="","",YEAR(B1938)-E1938))</f>
        <v/>
      </c>
      <c r="G1938" s="33"/>
      <c r="H1938" s="33"/>
      <c r="I1938" s="33"/>
      <c r="J1938" s="38"/>
      <c r="K1938" s="33"/>
      <c r="L1938" s="33"/>
      <c r="M1938" s="33"/>
      <c r="N1938" s="33"/>
      <c r="O1938" s="33"/>
      <c r="P1938" s="33"/>
      <c r="Q1938" s="33"/>
      <c r="R1938" s="33"/>
      <c r="S1938" s="33"/>
    </row>
    <row r="1939" customFormat="false" ht="18.75" hidden="false" customHeight="false" outlineLevel="0" collapsed="false">
      <c r="A1939" s="15" t="s">
        <v>1</v>
      </c>
      <c r="B1939" s="39"/>
      <c r="C1939" s="40"/>
      <c r="F1939" s="41" t="str">
        <f aca="false">IF(B1939="","",IF(E1939="","",YEAR(B1939)-E1939))</f>
        <v/>
      </c>
    </row>
    <row r="1940" customFormat="false" ht="18.75" hidden="false" customHeight="false" outlineLevel="0" collapsed="false">
      <c r="A1940" s="33"/>
      <c r="B1940" s="34"/>
      <c r="C1940" s="35"/>
      <c r="D1940" s="36"/>
      <c r="E1940" s="36"/>
      <c r="F1940" s="37" t="str">
        <f aca="false">IF(B1940="","",IF(E1940="","",YEAR(B1940)-E1940))</f>
        <v/>
      </c>
      <c r="G1940" s="33"/>
      <c r="H1940" s="33"/>
      <c r="I1940" s="33"/>
      <c r="J1940" s="38"/>
      <c r="K1940" s="33"/>
      <c r="L1940" s="33"/>
      <c r="M1940" s="33"/>
      <c r="N1940" s="33"/>
      <c r="O1940" s="33"/>
      <c r="P1940" s="33"/>
      <c r="Q1940" s="33"/>
      <c r="R1940" s="33"/>
      <c r="S1940" s="33"/>
    </row>
    <row r="1941" customFormat="false" ht="18.75" hidden="false" customHeight="false" outlineLevel="0" collapsed="false">
      <c r="A1941" s="15" t="s">
        <v>1</v>
      </c>
      <c r="B1941" s="39"/>
      <c r="C1941" s="40"/>
      <c r="F1941" s="41" t="str">
        <f aca="false">IF(B1941="","",IF(E1941="","",YEAR(B1941)-E1941))</f>
        <v/>
      </c>
    </row>
    <row r="1942" customFormat="false" ht="18.75" hidden="false" customHeight="false" outlineLevel="0" collapsed="false">
      <c r="A1942" s="33"/>
      <c r="B1942" s="34"/>
      <c r="C1942" s="35"/>
      <c r="D1942" s="36"/>
      <c r="E1942" s="36"/>
      <c r="F1942" s="37" t="str">
        <f aca="false">IF(B1942="","",IF(E1942="","",YEAR(B1942)-E1942))</f>
        <v/>
      </c>
      <c r="G1942" s="33"/>
      <c r="H1942" s="33"/>
      <c r="I1942" s="33"/>
      <c r="J1942" s="38"/>
      <c r="K1942" s="33"/>
      <c r="L1942" s="33"/>
      <c r="M1942" s="33"/>
      <c r="N1942" s="33"/>
      <c r="O1942" s="33"/>
      <c r="P1942" s="33"/>
      <c r="Q1942" s="33"/>
      <c r="R1942" s="33"/>
      <c r="S1942" s="33"/>
    </row>
    <row r="1943" customFormat="false" ht="18.75" hidden="false" customHeight="false" outlineLevel="0" collapsed="false">
      <c r="A1943" s="15" t="s">
        <v>1</v>
      </c>
      <c r="B1943" s="39"/>
      <c r="C1943" s="40"/>
      <c r="F1943" s="41" t="str">
        <f aca="false">IF(B1943="","",IF(E1943="","",YEAR(B1943)-E1943))</f>
        <v/>
      </c>
    </row>
    <row r="1944" customFormat="false" ht="18.75" hidden="false" customHeight="false" outlineLevel="0" collapsed="false">
      <c r="A1944" s="33"/>
      <c r="B1944" s="34"/>
      <c r="C1944" s="35"/>
      <c r="D1944" s="36"/>
      <c r="E1944" s="36"/>
      <c r="F1944" s="37" t="str">
        <f aca="false">IF(B1944="","",IF(E1944="","",YEAR(B1944)-E1944))</f>
        <v/>
      </c>
      <c r="G1944" s="33"/>
      <c r="H1944" s="33"/>
      <c r="I1944" s="33"/>
      <c r="J1944" s="38"/>
      <c r="K1944" s="33"/>
      <c r="L1944" s="33"/>
      <c r="M1944" s="33"/>
      <c r="N1944" s="33"/>
      <c r="O1944" s="33"/>
      <c r="P1944" s="33"/>
      <c r="Q1944" s="33"/>
      <c r="R1944" s="33"/>
      <c r="S1944" s="33"/>
    </row>
    <row r="1945" customFormat="false" ht="18.75" hidden="false" customHeight="false" outlineLevel="0" collapsed="false">
      <c r="A1945" s="15" t="s">
        <v>1</v>
      </c>
      <c r="B1945" s="39"/>
      <c r="C1945" s="40"/>
      <c r="F1945" s="41" t="str">
        <f aca="false">IF(B1945="","",IF(E1945="","",YEAR(B1945)-E1945))</f>
        <v/>
      </c>
    </row>
    <row r="1946" customFormat="false" ht="18.75" hidden="false" customHeight="false" outlineLevel="0" collapsed="false">
      <c r="A1946" s="33"/>
      <c r="B1946" s="34"/>
      <c r="C1946" s="35"/>
      <c r="D1946" s="36"/>
      <c r="E1946" s="36"/>
      <c r="F1946" s="37" t="str">
        <f aca="false">IF(B1946="","",IF(E1946="","",YEAR(B1946)-E1946))</f>
        <v/>
      </c>
      <c r="G1946" s="33"/>
      <c r="H1946" s="33"/>
      <c r="I1946" s="33"/>
      <c r="J1946" s="38"/>
      <c r="K1946" s="33"/>
      <c r="L1946" s="33"/>
      <c r="M1946" s="33"/>
      <c r="N1946" s="33"/>
      <c r="O1946" s="33"/>
      <c r="P1946" s="33"/>
      <c r="Q1946" s="33"/>
      <c r="R1946" s="33"/>
      <c r="S1946" s="33"/>
    </row>
    <row r="1947" customFormat="false" ht="18.75" hidden="false" customHeight="false" outlineLevel="0" collapsed="false">
      <c r="A1947" s="15" t="s">
        <v>1</v>
      </c>
      <c r="B1947" s="39"/>
      <c r="C1947" s="40"/>
      <c r="F1947" s="41" t="str">
        <f aca="false">IF(B1947="","",IF(E1947="","",YEAR(B1947)-E1947))</f>
        <v/>
      </c>
    </row>
    <row r="1948" customFormat="false" ht="18.75" hidden="false" customHeight="false" outlineLevel="0" collapsed="false">
      <c r="A1948" s="33"/>
      <c r="B1948" s="34"/>
      <c r="C1948" s="35"/>
      <c r="D1948" s="36"/>
      <c r="E1948" s="36"/>
      <c r="F1948" s="37" t="str">
        <f aca="false">IF(B1948="","",IF(E1948="","",YEAR(B1948)-E1948))</f>
        <v/>
      </c>
      <c r="G1948" s="33"/>
      <c r="H1948" s="33"/>
      <c r="I1948" s="33"/>
      <c r="J1948" s="38"/>
      <c r="K1948" s="33"/>
      <c r="L1948" s="33"/>
      <c r="M1948" s="33"/>
      <c r="N1948" s="33"/>
      <c r="O1948" s="33"/>
      <c r="P1948" s="33"/>
      <c r="Q1948" s="33"/>
      <c r="R1948" s="33"/>
      <c r="S1948" s="33"/>
    </row>
    <row r="1949" customFormat="false" ht="18.75" hidden="false" customHeight="false" outlineLevel="0" collapsed="false">
      <c r="A1949" s="15" t="s">
        <v>1</v>
      </c>
      <c r="B1949" s="39"/>
      <c r="C1949" s="40"/>
      <c r="F1949" s="41" t="str">
        <f aca="false">IF(B1949="","",IF(E1949="","",YEAR(B1949)-E1949))</f>
        <v/>
      </c>
    </row>
    <row r="1950" customFormat="false" ht="18.75" hidden="false" customHeight="false" outlineLevel="0" collapsed="false">
      <c r="A1950" s="33"/>
      <c r="B1950" s="34"/>
      <c r="C1950" s="35"/>
      <c r="D1950" s="36"/>
      <c r="E1950" s="36"/>
      <c r="F1950" s="37" t="str">
        <f aca="false">IF(B1950="","",IF(E1950="","",YEAR(B1950)-E1950))</f>
        <v/>
      </c>
      <c r="G1950" s="33"/>
      <c r="H1950" s="33"/>
      <c r="I1950" s="33"/>
      <c r="J1950" s="38"/>
      <c r="K1950" s="33"/>
      <c r="L1950" s="33"/>
      <c r="M1950" s="33"/>
      <c r="N1950" s="33"/>
      <c r="O1950" s="33"/>
      <c r="P1950" s="33"/>
      <c r="Q1950" s="33"/>
      <c r="R1950" s="33"/>
      <c r="S1950" s="33"/>
    </row>
    <row r="1951" customFormat="false" ht="18.75" hidden="false" customHeight="false" outlineLevel="0" collapsed="false">
      <c r="A1951" s="15" t="s">
        <v>1</v>
      </c>
      <c r="B1951" s="39"/>
      <c r="C1951" s="40"/>
      <c r="F1951" s="41" t="str">
        <f aca="false">IF(B1951="","",IF(E1951="","",YEAR(B1951)-E1951))</f>
        <v/>
      </c>
    </row>
    <row r="1952" customFormat="false" ht="18.75" hidden="false" customHeight="false" outlineLevel="0" collapsed="false">
      <c r="A1952" s="33"/>
      <c r="B1952" s="34"/>
      <c r="C1952" s="35"/>
      <c r="D1952" s="36"/>
      <c r="E1952" s="36"/>
      <c r="F1952" s="37" t="str">
        <f aca="false">IF(B1952="","",IF(E1952="","",YEAR(B1952)-E1952))</f>
        <v/>
      </c>
      <c r="G1952" s="33"/>
      <c r="H1952" s="33"/>
      <c r="I1952" s="33"/>
      <c r="J1952" s="38"/>
      <c r="K1952" s="33"/>
      <c r="L1952" s="33"/>
      <c r="M1952" s="33"/>
      <c r="N1952" s="33"/>
      <c r="O1952" s="33"/>
      <c r="P1952" s="33"/>
      <c r="Q1952" s="33"/>
      <c r="R1952" s="33"/>
      <c r="S1952" s="33"/>
    </row>
    <row r="1953" customFormat="false" ht="18.75" hidden="false" customHeight="false" outlineLevel="0" collapsed="false">
      <c r="A1953" s="15" t="s">
        <v>1</v>
      </c>
      <c r="B1953" s="39"/>
      <c r="C1953" s="40"/>
      <c r="F1953" s="41" t="str">
        <f aca="false">IF(B1953="","",IF(E1953="","",YEAR(B1953)-E1953))</f>
        <v/>
      </c>
    </row>
    <row r="1954" customFormat="false" ht="18.75" hidden="false" customHeight="false" outlineLevel="0" collapsed="false">
      <c r="A1954" s="33"/>
      <c r="B1954" s="34"/>
      <c r="C1954" s="35"/>
      <c r="D1954" s="36"/>
      <c r="E1954" s="36"/>
      <c r="F1954" s="37" t="str">
        <f aca="false">IF(B1954="","",IF(E1954="","",YEAR(B1954)-E1954))</f>
        <v/>
      </c>
      <c r="G1954" s="33"/>
      <c r="H1954" s="33"/>
      <c r="I1954" s="33"/>
      <c r="J1954" s="38"/>
      <c r="K1954" s="33"/>
      <c r="L1954" s="33"/>
      <c r="M1954" s="33"/>
      <c r="N1954" s="33"/>
      <c r="O1954" s="33"/>
      <c r="P1954" s="33"/>
      <c r="Q1954" s="33"/>
      <c r="R1954" s="33"/>
      <c r="S1954" s="33"/>
    </row>
    <row r="1955" customFormat="false" ht="18.75" hidden="false" customHeight="false" outlineLevel="0" collapsed="false">
      <c r="A1955" s="15" t="s">
        <v>1</v>
      </c>
      <c r="B1955" s="39"/>
      <c r="C1955" s="40"/>
      <c r="F1955" s="41" t="str">
        <f aca="false">IF(B1955="","",IF(E1955="","",YEAR(B1955)-E1955))</f>
        <v/>
      </c>
    </row>
    <row r="1956" customFormat="false" ht="18.75" hidden="false" customHeight="false" outlineLevel="0" collapsed="false">
      <c r="A1956" s="33"/>
      <c r="B1956" s="34"/>
      <c r="C1956" s="35"/>
      <c r="D1956" s="36"/>
      <c r="E1956" s="36"/>
      <c r="F1956" s="37" t="str">
        <f aca="false">IF(B1956="","",IF(E1956="","",YEAR(B1956)-E1956))</f>
        <v/>
      </c>
      <c r="G1956" s="33"/>
      <c r="H1956" s="33"/>
      <c r="I1956" s="33"/>
      <c r="J1956" s="38"/>
      <c r="K1956" s="33"/>
      <c r="L1956" s="33"/>
      <c r="M1956" s="33"/>
      <c r="N1956" s="33"/>
      <c r="O1956" s="33"/>
      <c r="P1956" s="33"/>
      <c r="Q1956" s="33"/>
      <c r="R1956" s="33"/>
      <c r="S1956" s="33"/>
    </row>
    <row r="1957" customFormat="false" ht="18.75" hidden="false" customHeight="false" outlineLevel="0" collapsed="false">
      <c r="A1957" s="15" t="s">
        <v>1</v>
      </c>
      <c r="B1957" s="39"/>
      <c r="C1957" s="40"/>
      <c r="F1957" s="41" t="str">
        <f aca="false">IF(B1957="","",IF(E1957="","",YEAR(B1957)-E1957))</f>
        <v/>
      </c>
    </row>
    <row r="1958" customFormat="false" ht="18.75" hidden="false" customHeight="false" outlineLevel="0" collapsed="false">
      <c r="A1958" s="33"/>
      <c r="B1958" s="34"/>
      <c r="C1958" s="35"/>
      <c r="D1958" s="36"/>
      <c r="E1958" s="36"/>
      <c r="F1958" s="37" t="str">
        <f aca="false">IF(B1958="","",IF(E1958="","",YEAR(B1958)-E1958))</f>
        <v/>
      </c>
      <c r="G1958" s="33"/>
      <c r="H1958" s="33"/>
      <c r="I1958" s="33"/>
      <c r="J1958" s="38"/>
      <c r="K1958" s="33"/>
      <c r="L1958" s="33"/>
      <c r="M1958" s="33"/>
      <c r="N1958" s="33"/>
      <c r="O1958" s="33"/>
      <c r="P1958" s="33"/>
      <c r="Q1958" s="33"/>
      <c r="R1958" s="33"/>
      <c r="S1958" s="33"/>
    </row>
    <row r="1959" customFormat="false" ht="18.75" hidden="false" customHeight="false" outlineLevel="0" collapsed="false">
      <c r="A1959" s="15" t="s">
        <v>1</v>
      </c>
      <c r="B1959" s="39"/>
      <c r="C1959" s="40"/>
      <c r="F1959" s="41" t="str">
        <f aca="false">IF(B1959="","",IF(E1959="","",YEAR(B1959)-E1959))</f>
        <v/>
      </c>
    </row>
    <row r="1960" customFormat="false" ht="18.75" hidden="false" customHeight="false" outlineLevel="0" collapsed="false">
      <c r="A1960" s="33"/>
      <c r="B1960" s="34"/>
      <c r="C1960" s="35"/>
      <c r="D1960" s="36"/>
      <c r="E1960" s="36"/>
      <c r="F1960" s="37" t="str">
        <f aca="false">IF(B1960="","",IF(E1960="","",YEAR(B1960)-E1960))</f>
        <v/>
      </c>
      <c r="G1960" s="33"/>
      <c r="H1960" s="33"/>
      <c r="I1960" s="33"/>
      <c r="J1960" s="38"/>
      <c r="K1960" s="33"/>
      <c r="L1960" s="33"/>
      <c r="M1960" s="33"/>
      <c r="N1960" s="33"/>
      <c r="O1960" s="33"/>
      <c r="P1960" s="33"/>
      <c r="Q1960" s="33"/>
      <c r="R1960" s="33"/>
      <c r="S1960" s="33"/>
    </row>
    <row r="1961" customFormat="false" ht="18.75" hidden="false" customHeight="false" outlineLevel="0" collapsed="false">
      <c r="A1961" s="15" t="s">
        <v>1</v>
      </c>
      <c r="B1961" s="39"/>
      <c r="C1961" s="40"/>
      <c r="F1961" s="41" t="str">
        <f aca="false">IF(B1961="","",IF(E1961="","",YEAR(B1961)-E1961))</f>
        <v/>
      </c>
    </row>
    <row r="1962" customFormat="false" ht="18.75" hidden="false" customHeight="false" outlineLevel="0" collapsed="false">
      <c r="A1962" s="33"/>
      <c r="B1962" s="34"/>
      <c r="C1962" s="35"/>
      <c r="D1962" s="36"/>
      <c r="E1962" s="36"/>
      <c r="F1962" s="37" t="str">
        <f aca="false">IF(B1962="","",IF(E1962="","",YEAR(B1962)-E1962))</f>
        <v/>
      </c>
      <c r="G1962" s="33"/>
      <c r="H1962" s="33"/>
      <c r="I1962" s="33"/>
      <c r="J1962" s="38"/>
      <c r="K1962" s="33"/>
      <c r="L1962" s="33"/>
      <c r="M1962" s="33"/>
      <c r="N1962" s="33"/>
      <c r="O1962" s="33"/>
      <c r="P1962" s="33"/>
      <c r="Q1962" s="33"/>
      <c r="R1962" s="33"/>
      <c r="S1962" s="33"/>
    </row>
    <row r="1963" customFormat="false" ht="18.75" hidden="false" customHeight="false" outlineLevel="0" collapsed="false">
      <c r="A1963" s="15" t="s">
        <v>1</v>
      </c>
      <c r="B1963" s="39"/>
      <c r="C1963" s="40"/>
      <c r="F1963" s="41" t="str">
        <f aca="false">IF(B1963="","",IF(E1963="","",YEAR(B1963)-E1963))</f>
        <v/>
      </c>
    </row>
    <row r="1964" customFormat="false" ht="18.75" hidden="false" customHeight="false" outlineLevel="0" collapsed="false">
      <c r="A1964" s="33"/>
      <c r="B1964" s="34"/>
      <c r="C1964" s="35"/>
      <c r="D1964" s="36"/>
      <c r="E1964" s="36"/>
      <c r="F1964" s="37" t="str">
        <f aca="false">IF(B1964="","",IF(E1964="","",YEAR(B1964)-E1964))</f>
        <v/>
      </c>
      <c r="G1964" s="33"/>
      <c r="H1964" s="33"/>
      <c r="I1964" s="33"/>
      <c r="J1964" s="38"/>
      <c r="K1964" s="33"/>
      <c r="L1964" s="33"/>
      <c r="M1964" s="33"/>
      <c r="N1964" s="33"/>
      <c r="O1964" s="33"/>
      <c r="P1964" s="33"/>
      <c r="Q1964" s="33"/>
      <c r="R1964" s="33"/>
      <c r="S1964" s="33"/>
    </row>
    <row r="1965" customFormat="false" ht="18.75" hidden="false" customHeight="false" outlineLevel="0" collapsed="false">
      <c r="A1965" s="15" t="s">
        <v>1</v>
      </c>
      <c r="B1965" s="39"/>
      <c r="C1965" s="40"/>
      <c r="F1965" s="41" t="str">
        <f aca="false">IF(B1965="","",IF(E1965="","",YEAR(B1965)-E1965))</f>
        <v/>
      </c>
    </row>
    <row r="1966" customFormat="false" ht="18.75" hidden="false" customHeight="false" outlineLevel="0" collapsed="false">
      <c r="A1966" s="33"/>
      <c r="B1966" s="34"/>
      <c r="C1966" s="35"/>
      <c r="D1966" s="36"/>
      <c r="E1966" s="36"/>
      <c r="F1966" s="37" t="str">
        <f aca="false">IF(B1966="","",IF(E1966="","",YEAR(B1966)-E1966))</f>
        <v/>
      </c>
      <c r="G1966" s="33"/>
      <c r="H1966" s="33"/>
      <c r="I1966" s="33"/>
      <c r="J1966" s="38"/>
      <c r="K1966" s="33"/>
      <c r="L1966" s="33"/>
      <c r="M1966" s="33"/>
      <c r="N1966" s="33"/>
      <c r="O1966" s="33"/>
      <c r="P1966" s="33"/>
      <c r="Q1966" s="33"/>
      <c r="R1966" s="33"/>
      <c r="S1966" s="33"/>
    </row>
    <row r="1967" customFormat="false" ht="18.75" hidden="false" customHeight="false" outlineLevel="0" collapsed="false">
      <c r="A1967" s="15" t="s">
        <v>1</v>
      </c>
      <c r="B1967" s="39"/>
      <c r="C1967" s="40"/>
      <c r="F1967" s="41" t="str">
        <f aca="false">IF(B1967="","",IF(E1967="","",YEAR(B1967)-E1967))</f>
        <v/>
      </c>
    </row>
    <row r="1968" customFormat="false" ht="18.75" hidden="false" customHeight="false" outlineLevel="0" collapsed="false">
      <c r="A1968" s="33"/>
      <c r="B1968" s="34"/>
      <c r="C1968" s="35"/>
      <c r="D1968" s="36"/>
      <c r="E1968" s="36"/>
      <c r="F1968" s="37" t="str">
        <f aca="false">IF(B1968="","",IF(E1968="","",YEAR(B1968)-E1968))</f>
        <v/>
      </c>
      <c r="G1968" s="33"/>
      <c r="H1968" s="33"/>
      <c r="I1968" s="33"/>
      <c r="J1968" s="38"/>
      <c r="K1968" s="33"/>
      <c r="L1968" s="33"/>
      <c r="M1968" s="33"/>
      <c r="N1968" s="33"/>
      <c r="O1968" s="33"/>
      <c r="P1968" s="33"/>
      <c r="Q1968" s="33"/>
      <c r="R1968" s="33"/>
      <c r="S1968" s="33"/>
    </row>
    <row r="1969" customFormat="false" ht="18.75" hidden="false" customHeight="false" outlineLevel="0" collapsed="false">
      <c r="A1969" s="15" t="s">
        <v>1</v>
      </c>
      <c r="B1969" s="39"/>
      <c r="C1969" s="40"/>
      <c r="F1969" s="41" t="str">
        <f aca="false">IF(B1969="","",IF(E1969="","",YEAR(B1969)-E1969))</f>
        <v/>
      </c>
    </row>
    <row r="1970" customFormat="false" ht="18.75" hidden="false" customHeight="false" outlineLevel="0" collapsed="false">
      <c r="A1970" s="33"/>
      <c r="B1970" s="34"/>
      <c r="C1970" s="35"/>
      <c r="D1970" s="36"/>
      <c r="E1970" s="36"/>
      <c r="F1970" s="37" t="str">
        <f aca="false">IF(B1970="","",IF(E1970="","",YEAR(B1970)-E1970))</f>
        <v/>
      </c>
      <c r="G1970" s="33"/>
      <c r="H1970" s="33"/>
      <c r="I1970" s="33"/>
      <c r="J1970" s="38"/>
      <c r="K1970" s="33"/>
      <c r="L1970" s="33"/>
      <c r="M1970" s="33"/>
      <c r="N1970" s="33"/>
      <c r="O1970" s="33"/>
      <c r="P1970" s="33"/>
      <c r="Q1970" s="33"/>
      <c r="R1970" s="33"/>
      <c r="S1970" s="33"/>
    </row>
    <row r="1971" customFormat="false" ht="18.75" hidden="false" customHeight="false" outlineLevel="0" collapsed="false">
      <c r="A1971" s="15" t="s">
        <v>1</v>
      </c>
      <c r="B1971" s="39"/>
      <c r="C1971" s="40"/>
      <c r="F1971" s="41" t="str">
        <f aca="false">IF(B1971="","",IF(E1971="","",YEAR(B1971)-E1971))</f>
        <v/>
      </c>
    </row>
    <row r="1972" customFormat="false" ht="18.75" hidden="false" customHeight="false" outlineLevel="0" collapsed="false">
      <c r="A1972" s="33"/>
      <c r="B1972" s="34"/>
      <c r="C1972" s="35"/>
      <c r="D1972" s="36"/>
      <c r="E1972" s="36"/>
      <c r="F1972" s="37" t="str">
        <f aca="false">IF(B1972="","",IF(E1972="","",YEAR(B1972)-E1972))</f>
        <v/>
      </c>
      <c r="G1972" s="33"/>
      <c r="H1972" s="33"/>
      <c r="I1972" s="33"/>
      <c r="J1972" s="38"/>
      <c r="K1972" s="33"/>
      <c r="L1972" s="33"/>
      <c r="M1972" s="33"/>
      <c r="N1972" s="33"/>
      <c r="O1972" s="33"/>
      <c r="P1972" s="33"/>
      <c r="Q1972" s="33"/>
      <c r="R1972" s="33"/>
      <c r="S1972" s="33"/>
    </row>
    <row r="1973" customFormat="false" ht="18.75" hidden="false" customHeight="false" outlineLevel="0" collapsed="false">
      <c r="A1973" s="15" t="s">
        <v>1</v>
      </c>
      <c r="B1973" s="39"/>
      <c r="C1973" s="40"/>
      <c r="F1973" s="41" t="str">
        <f aca="false">IF(B1973="","",IF(E1973="","",YEAR(B1973)-E1973))</f>
        <v/>
      </c>
    </row>
    <row r="1974" customFormat="false" ht="18.75" hidden="false" customHeight="false" outlineLevel="0" collapsed="false">
      <c r="A1974" s="33"/>
      <c r="B1974" s="34"/>
      <c r="C1974" s="35"/>
      <c r="D1974" s="36"/>
      <c r="E1974" s="36"/>
      <c r="F1974" s="37" t="str">
        <f aca="false">IF(B1974="","",IF(E1974="","",YEAR(B1974)-E1974))</f>
        <v/>
      </c>
      <c r="G1974" s="33"/>
      <c r="H1974" s="33"/>
      <c r="I1974" s="33"/>
      <c r="J1974" s="38"/>
      <c r="K1974" s="33"/>
      <c r="L1974" s="33"/>
      <c r="M1974" s="33"/>
      <c r="N1974" s="33"/>
      <c r="O1974" s="33"/>
      <c r="P1974" s="33"/>
      <c r="Q1974" s="33"/>
      <c r="R1974" s="33"/>
      <c r="S1974" s="33"/>
    </row>
    <row r="1975" customFormat="false" ht="18.75" hidden="false" customHeight="false" outlineLevel="0" collapsed="false">
      <c r="A1975" s="15" t="s">
        <v>1</v>
      </c>
      <c r="B1975" s="39"/>
      <c r="C1975" s="40"/>
      <c r="F1975" s="41" t="str">
        <f aca="false">IF(B1975="","",IF(E1975="","",YEAR(B1975)-E1975))</f>
        <v/>
      </c>
    </row>
    <row r="1976" customFormat="false" ht="18.75" hidden="false" customHeight="false" outlineLevel="0" collapsed="false">
      <c r="A1976" s="33"/>
      <c r="B1976" s="34"/>
      <c r="C1976" s="35"/>
      <c r="D1976" s="36"/>
      <c r="E1976" s="36"/>
      <c r="F1976" s="37" t="str">
        <f aca="false">IF(B1976="","",IF(E1976="","",YEAR(B1976)-E1976))</f>
        <v/>
      </c>
      <c r="G1976" s="33"/>
      <c r="H1976" s="33"/>
      <c r="I1976" s="33"/>
      <c r="J1976" s="38"/>
      <c r="K1976" s="33"/>
      <c r="L1976" s="33"/>
      <c r="M1976" s="33"/>
      <c r="N1976" s="33"/>
      <c r="O1976" s="33"/>
      <c r="P1976" s="33"/>
      <c r="Q1976" s="33"/>
      <c r="R1976" s="33"/>
      <c r="S1976" s="33"/>
    </row>
    <row r="1977" customFormat="false" ht="18.75" hidden="false" customHeight="false" outlineLevel="0" collapsed="false">
      <c r="A1977" s="15" t="s">
        <v>1</v>
      </c>
      <c r="B1977" s="39"/>
      <c r="C1977" s="40"/>
      <c r="F1977" s="41" t="str">
        <f aca="false">IF(B1977="","",IF(E1977="","",YEAR(B1977)-E1977))</f>
        <v/>
      </c>
    </row>
    <row r="1978" customFormat="false" ht="18.75" hidden="false" customHeight="false" outlineLevel="0" collapsed="false">
      <c r="A1978" s="33"/>
      <c r="B1978" s="34"/>
      <c r="C1978" s="35"/>
      <c r="D1978" s="36"/>
      <c r="E1978" s="36"/>
      <c r="F1978" s="37" t="str">
        <f aca="false">IF(B1978="","",IF(E1978="","",YEAR(B1978)-E1978))</f>
        <v/>
      </c>
      <c r="G1978" s="33"/>
      <c r="H1978" s="33"/>
      <c r="I1978" s="33"/>
      <c r="J1978" s="38"/>
      <c r="K1978" s="33"/>
      <c r="L1978" s="33"/>
      <c r="M1978" s="33"/>
      <c r="N1978" s="33"/>
      <c r="O1978" s="33"/>
      <c r="P1978" s="33"/>
      <c r="Q1978" s="33"/>
      <c r="R1978" s="33"/>
      <c r="S1978" s="33"/>
    </row>
    <row r="1979" customFormat="false" ht="18.75" hidden="false" customHeight="false" outlineLevel="0" collapsed="false">
      <c r="A1979" s="15" t="s">
        <v>1</v>
      </c>
      <c r="B1979" s="39"/>
      <c r="C1979" s="40"/>
      <c r="F1979" s="41" t="str">
        <f aca="false">IF(B1979="","",IF(E1979="","",YEAR(B1979)-E1979))</f>
        <v/>
      </c>
    </row>
    <row r="1980" customFormat="false" ht="18.75" hidden="false" customHeight="false" outlineLevel="0" collapsed="false">
      <c r="A1980" s="33"/>
      <c r="B1980" s="34"/>
      <c r="C1980" s="35"/>
      <c r="D1980" s="36"/>
      <c r="E1980" s="36"/>
      <c r="F1980" s="37" t="str">
        <f aca="false">IF(B1980="","",IF(E1980="","",YEAR(B1980)-E1980))</f>
        <v/>
      </c>
      <c r="G1980" s="33"/>
      <c r="H1980" s="33"/>
      <c r="I1980" s="33"/>
      <c r="J1980" s="38"/>
      <c r="K1980" s="33"/>
      <c r="L1980" s="33"/>
      <c r="M1980" s="33"/>
      <c r="N1980" s="33"/>
      <c r="O1980" s="33"/>
      <c r="P1980" s="33"/>
      <c r="Q1980" s="33"/>
      <c r="R1980" s="33"/>
      <c r="S1980" s="33"/>
    </row>
    <row r="1981" customFormat="false" ht="18.75" hidden="false" customHeight="false" outlineLevel="0" collapsed="false">
      <c r="A1981" s="15" t="s">
        <v>1</v>
      </c>
      <c r="B1981" s="39"/>
      <c r="C1981" s="40"/>
      <c r="F1981" s="41" t="str">
        <f aca="false">IF(B1981="","",IF(E1981="","",YEAR(B1981)-E1981))</f>
        <v/>
      </c>
    </row>
    <row r="1982" customFormat="false" ht="18.75" hidden="false" customHeight="false" outlineLevel="0" collapsed="false">
      <c r="A1982" s="33"/>
      <c r="B1982" s="34"/>
      <c r="C1982" s="35"/>
      <c r="D1982" s="36"/>
      <c r="E1982" s="36"/>
      <c r="F1982" s="37" t="str">
        <f aca="false">IF(B1982="","",IF(E1982="","",YEAR(B1982)-E1982))</f>
        <v/>
      </c>
      <c r="G1982" s="33"/>
      <c r="H1982" s="33"/>
      <c r="I1982" s="33"/>
      <c r="J1982" s="38"/>
      <c r="K1982" s="33"/>
      <c r="L1982" s="33"/>
      <c r="M1982" s="33"/>
      <c r="N1982" s="33"/>
      <c r="O1982" s="33"/>
      <c r="P1982" s="33"/>
      <c r="Q1982" s="33"/>
      <c r="R1982" s="33"/>
      <c r="S1982" s="33"/>
    </row>
    <row r="1983" customFormat="false" ht="18.75" hidden="false" customHeight="false" outlineLevel="0" collapsed="false">
      <c r="A1983" s="15" t="s">
        <v>1</v>
      </c>
      <c r="B1983" s="39"/>
      <c r="C1983" s="40"/>
      <c r="F1983" s="41" t="str">
        <f aca="false">IF(B1983="","",IF(E1983="","",YEAR(B1983)-E1983))</f>
        <v/>
      </c>
    </row>
    <row r="1984" customFormat="false" ht="18.75" hidden="false" customHeight="false" outlineLevel="0" collapsed="false">
      <c r="A1984" s="33"/>
      <c r="B1984" s="34"/>
      <c r="C1984" s="35"/>
      <c r="D1984" s="36"/>
      <c r="E1984" s="36"/>
      <c r="F1984" s="37" t="str">
        <f aca="false">IF(B1984="","",IF(E1984="","",YEAR(B1984)-E1984))</f>
        <v/>
      </c>
      <c r="G1984" s="33"/>
      <c r="H1984" s="33"/>
      <c r="I1984" s="33"/>
      <c r="J1984" s="38"/>
      <c r="K1984" s="33"/>
      <c r="L1984" s="33"/>
      <c r="M1984" s="33"/>
      <c r="N1984" s="33"/>
      <c r="O1984" s="33"/>
      <c r="P1984" s="33"/>
      <c r="Q1984" s="33"/>
      <c r="R1984" s="33"/>
      <c r="S1984" s="33"/>
    </row>
    <row r="1985" customFormat="false" ht="18.75" hidden="false" customHeight="false" outlineLevel="0" collapsed="false">
      <c r="A1985" s="15" t="s">
        <v>1</v>
      </c>
      <c r="B1985" s="39"/>
      <c r="C1985" s="40"/>
      <c r="F1985" s="41" t="str">
        <f aca="false">IF(B1985="","",IF(E1985="","",YEAR(B1985)-E1985))</f>
        <v/>
      </c>
    </row>
    <row r="1986" customFormat="false" ht="18.75" hidden="false" customHeight="false" outlineLevel="0" collapsed="false">
      <c r="A1986" s="33"/>
      <c r="B1986" s="34"/>
      <c r="C1986" s="35"/>
      <c r="D1986" s="36"/>
      <c r="E1986" s="36"/>
      <c r="F1986" s="37" t="str">
        <f aca="false">IF(B1986="","",IF(E1986="","",YEAR(B1986)-E1986))</f>
        <v/>
      </c>
      <c r="G1986" s="33"/>
      <c r="H1986" s="33"/>
      <c r="I1986" s="33"/>
      <c r="J1986" s="38"/>
      <c r="K1986" s="33"/>
      <c r="L1986" s="33"/>
      <c r="M1986" s="33"/>
      <c r="N1986" s="33"/>
      <c r="O1986" s="33"/>
      <c r="P1986" s="33"/>
      <c r="Q1986" s="33"/>
      <c r="R1986" s="33"/>
      <c r="S1986" s="33"/>
    </row>
    <row r="1987" customFormat="false" ht="18.75" hidden="false" customHeight="false" outlineLevel="0" collapsed="false">
      <c r="A1987" s="15" t="s">
        <v>1</v>
      </c>
      <c r="B1987" s="39"/>
      <c r="C1987" s="40"/>
      <c r="F1987" s="41" t="str">
        <f aca="false">IF(B1987="","",IF(E1987="","",YEAR(B1987)-E1987))</f>
        <v/>
      </c>
    </row>
    <row r="1988" customFormat="false" ht="18.75" hidden="false" customHeight="false" outlineLevel="0" collapsed="false">
      <c r="A1988" s="33"/>
      <c r="B1988" s="34"/>
      <c r="C1988" s="35"/>
      <c r="D1988" s="36"/>
      <c r="E1988" s="36"/>
      <c r="F1988" s="37" t="str">
        <f aca="false">IF(B1988="","",IF(E1988="","",YEAR(B1988)-E1988))</f>
        <v/>
      </c>
      <c r="G1988" s="33"/>
      <c r="H1988" s="33"/>
      <c r="I1988" s="33"/>
      <c r="J1988" s="38"/>
      <c r="K1988" s="33"/>
      <c r="L1988" s="33"/>
      <c r="M1988" s="33"/>
      <c r="N1988" s="33"/>
      <c r="O1988" s="33"/>
      <c r="P1988" s="33"/>
      <c r="Q1988" s="33"/>
      <c r="R1988" s="33"/>
      <c r="S1988" s="33"/>
    </row>
    <row r="1989" customFormat="false" ht="18.75" hidden="false" customHeight="false" outlineLevel="0" collapsed="false">
      <c r="A1989" s="15" t="s">
        <v>1</v>
      </c>
      <c r="B1989" s="39"/>
      <c r="C1989" s="40"/>
      <c r="F1989" s="41" t="str">
        <f aca="false">IF(B1989="","",IF(E1989="","",YEAR(B1989)-E1989))</f>
        <v/>
      </c>
    </row>
    <row r="1990" customFormat="false" ht="18.75" hidden="false" customHeight="false" outlineLevel="0" collapsed="false">
      <c r="A1990" s="33"/>
      <c r="B1990" s="34"/>
      <c r="C1990" s="35"/>
      <c r="D1990" s="36"/>
      <c r="E1990" s="36"/>
      <c r="F1990" s="37" t="str">
        <f aca="false">IF(B1990="","",IF(E1990="","",YEAR(B1990)-E1990))</f>
        <v/>
      </c>
      <c r="G1990" s="33"/>
      <c r="H1990" s="33"/>
      <c r="I1990" s="33"/>
      <c r="J1990" s="38"/>
      <c r="K1990" s="33"/>
      <c r="L1990" s="33"/>
      <c r="M1990" s="33"/>
      <c r="N1990" s="33"/>
      <c r="O1990" s="33"/>
      <c r="P1990" s="33"/>
      <c r="Q1990" s="33"/>
      <c r="R1990" s="33"/>
      <c r="S1990" s="33"/>
    </row>
    <row r="1991" customFormat="false" ht="18.75" hidden="false" customHeight="false" outlineLevel="0" collapsed="false">
      <c r="A1991" s="15" t="s">
        <v>1</v>
      </c>
      <c r="B1991" s="39"/>
      <c r="C1991" s="40"/>
      <c r="F1991" s="41" t="str">
        <f aca="false">IF(B1991="","",IF(E1991="","",YEAR(B1991)-E1991))</f>
        <v/>
      </c>
    </row>
    <row r="1992" customFormat="false" ht="18.75" hidden="false" customHeight="false" outlineLevel="0" collapsed="false">
      <c r="A1992" s="33"/>
      <c r="B1992" s="34"/>
      <c r="C1992" s="35"/>
      <c r="D1992" s="36"/>
      <c r="E1992" s="36"/>
      <c r="F1992" s="37" t="str">
        <f aca="false">IF(B1992="","",IF(E1992="","",YEAR(B1992)-E1992))</f>
        <v/>
      </c>
      <c r="G1992" s="33"/>
      <c r="H1992" s="33"/>
      <c r="I1992" s="33"/>
      <c r="J1992" s="38"/>
      <c r="K1992" s="33"/>
      <c r="L1992" s="33"/>
      <c r="M1992" s="33"/>
      <c r="N1992" s="33"/>
      <c r="O1992" s="33"/>
      <c r="P1992" s="33"/>
      <c r="Q1992" s="33"/>
      <c r="R1992" s="33"/>
      <c r="S1992" s="33"/>
    </row>
    <row r="1993" customFormat="false" ht="18.75" hidden="false" customHeight="false" outlineLevel="0" collapsed="false">
      <c r="A1993" s="15" t="s">
        <v>1</v>
      </c>
      <c r="B1993" s="39"/>
      <c r="C1993" s="40"/>
      <c r="F1993" s="41" t="str">
        <f aca="false">IF(B1993="","",IF(E1993="","",YEAR(B1993)-E1993))</f>
        <v/>
      </c>
    </row>
    <row r="1994" customFormat="false" ht="18.75" hidden="false" customHeight="false" outlineLevel="0" collapsed="false">
      <c r="A1994" s="33"/>
      <c r="B1994" s="34"/>
      <c r="C1994" s="35"/>
      <c r="D1994" s="36"/>
      <c r="E1994" s="36"/>
      <c r="F1994" s="37" t="str">
        <f aca="false">IF(B1994="","",IF(E1994="","",YEAR(B1994)-E1994))</f>
        <v/>
      </c>
      <c r="G1994" s="33"/>
      <c r="H1994" s="33"/>
      <c r="I1994" s="33"/>
      <c r="J1994" s="38"/>
      <c r="K1994" s="33"/>
      <c r="L1994" s="33"/>
      <c r="M1994" s="33"/>
      <c r="N1994" s="33"/>
      <c r="O1994" s="33"/>
      <c r="P1994" s="33"/>
      <c r="Q1994" s="33"/>
      <c r="R1994" s="33"/>
      <c r="S1994" s="33"/>
    </row>
    <row r="1995" customFormat="false" ht="18.75" hidden="false" customHeight="false" outlineLevel="0" collapsed="false">
      <c r="A1995" s="15" t="s">
        <v>1</v>
      </c>
      <c r="B1995" s="39"/>
      <c r="C1995" s="40"/>
      <c r="F1995" s="41" t="str">
        <f aca="false">IF(B1995="","",IF(E1995="","",YEAR(B1995)-E1995))</f>
        <v/>
      </c>
    </row>
    <row r="1996" customFormat="false" ht="18.75" hidden="false" customHeight="false" outlineLevel="0" collapsed="false">
      <c r="A1996" s="33"/>
      <c r="B1996" s="34"/>
      <c r="C1996" s="35"/>
      <c r="D1996" s="36"/>
      <c r="E1996" s="36"/>
      <c r="F1996" s="37" t="str">
        <f aca="false">IF(B1996="","",IF(E1996="","",YEAR(B1996)-E1996))</f>
        <v/>
      </c>
      <c r="G1996" s="33"/>
      <c r="H1996" s="33"/>
      <c r="I1996" s="33"/>
      <c r="J1996" s="38"/>
      <c r="K1996" s="33"/>
      <c r="L1996" s="33"/>
      <c r="M1996" s="33"/>
      <c r="N1996" s="33"/>
      <c r="O1996" s="33"/>
      <c r="P1996" s="33"/>
      <c r="Q1996" s="33"/>
      <c r="R1996" s="33"/>
      <c r="S1996" s="33"/>
    </row>
    <row r="1997" customFormat="false" ht="18.75" hidden="false" customHeight="false" outlineLevel="0" collapsed="false">
      <c r="A1997" s="15" t="s">
        <v>1</v>
      </c>
      <c r="B1997" s="39"/>
      <c r="C1997" s="40"/>
      <c r="F1997" s="41" t="str">
        <f aca="false">IF(B1997="","",IF(E1997="","",YEAR(B1997)-E1997))</f>
        <v/>
      </c>
    </row>
    <row r="1998" customFormat="false" ht="18.75" hidden="false" customHeight="false" outlineLevel="0" collapsed="false">
      <c r="A1998" s="33"/>
      <c r="B1998" s="34"/>
      <c r="C1998" s="35"/>
      <c r="D1998" s="36"/>
      <c r="E1998" s="36"/>
      <c r="F1998" s="37" t="str">
        <f aca="false">IF(B1998="","",IF(E1998="","",YEAR(B1998)-E1998))</f>
        <v/>
      </c>
      <c r="G1998" s="33"/>
      <c r="H1998" s="33"/>
      <c r="I1998" s="33"/>
      <c r="J1998" s="38"/>
      <c r="K1998" s="33"/>
      <c r="L1998" s="33"/>
      <c r="M1998" s="33"/>
      <c r="N1998" s="33"/>
      <c r="O1998" s="33"/>
      <c r="P1998" s="33"/>
      <c r="Q1998" s="33"/>
      <c r="R1998" s="33"/>
      <c r="S1998" s="33"/>
    </row>
    <row r="1999" customFormat="false" ht="18.75" hidden="false" customHeight="false" outlineLevel="0" collapsed="false">
      <c r="A1999" s="15" t="s">
        <v>1</v>
      </c>
      <c r="B1999" s="39"/>
      <c r="C1999" s="40"/>
      <c r="F1999" s="41" t="str">
        <f aca="false">IF(B1999="","",IF(E1999="","",YEAR(B1999)-E1999))</f>
        <v/>
      </c>
    </row>
    <row r="2000" customFormat="false" ht="18.75" hidden="false" customHeight="false" outlineLevel="0" collapsed="false">
      <c r="A2000" s="33"/>
      <c r="B2000" s="34"/>
      <c r="C2000" s="35"/>
      <c r="D2000" s="36"/>
      <c r="E2000" s="36"/>
      <c r="F2000" s="37" t="str">
        <f aca="false">IF(B2000="","",IF(E2000="","",YEAR(B2000)-E2000))</f>
        <v/>
      </c>
      <c r="G2000" s="33"/>
      <c r="H2000" s="33"/>
      <c r="I2000" s="33"/>
      <c r="J2000" s="38"/>
      <c r="K2000" s="33"/>
      <c r="L2000" s="33"/>
      <c r="M2000" s="33"/>
      <c r="N2000" s="33"/>
      <c r="O2000" s="33"/>
      <c r="P2000" s="33"/>
      <c r="Q2000" s="33"/>
      <c r="R2000" s="33"/>
      <c r="S2000" s="33"/>
    </row>
    <row r="2001" customFormat="false" ht="18.75" hidden="false" customHeight="false" outlineLevel="0" collapsed="false">
      <c r="A2001" s="15" t="s">
        <v>1</v>
      </c>
      <c r="B2001" s="39"/>
      <c r="C2001" s="40"/>
      <c r="F2001" s="41" t="str">
        <f aca="false">IF(B2001="","",IF(E2001="","",YEAR(B2001)-E2001))</f>
        <v/>
      </c>
    </row>
    <row r="2002" customFormat="false" ht="18.75" hidden="false" customHeight="false" outlineLevel="0" collapsed="false">
      <c r="A2002" s="33"/>
      <c r="B2002" s="34"/>
      <c r="C2002" s="35"/>
      <c r="D2002" s="36"/>
      <c r="E2002" s="36"/>
      <c r="F2002" s="37" t="str">
        <f aca="false">IF(B2002="","",IF(E2002="","",YEAR(B2002)-E2002))</f>
        <v/>
      </c>
      <c r="G2002" s="33"/>
      <c r="H2002" s="33"/>
      <c r="I2002" s="33"/>
      <c r="J2002" s="38"/>
      <c r="K2002" s="33"/>
      <c r="L2002" s="33"/>
      <c r="M2002" s="33"/>
      <c r="N2002" s="33"/>
      <c r="O2002" s="33"/>
      <c r="P2002" s="33"/>
      <c r="Q2002" s="33"/>
      <c r="R2002" s="33"/>
      <c r="S2002" s="33"/>
    </row>
    <row r="2003" customFormat="false" ht="18.75" hidden="false" customHeight="false" outlineLevel="0" collapsed="false">
      <c r="A2003" s="15" t="s">
        <v>1</v>
      </c>
      <c r="B2003" s="39"/>
      <c r="C2003" s="40"/>
      <c r="F2003" s="41" t="str">
        <f aca="false">IF(B2003="","",IF(E2003="","",YEAR(B2003)-E2003))</f>
        <v/>
      </c>
    </row>
    <row r="2004" customFormat="false" ht="18.75" hidden="false" customHeight="false" outlineLevel="0" collapsed="false">
      <c r="A2004" s="33"/>
      <c r="B2004" s="34"/>
      <c r="C2004" s="37"/>
      <c r="D2004" s="36"/>
      <c r="E2004" s="36"/>
      <c r="F2004" s="37" t="str">
        <f aca="false">IF(B2004="","",IF(E2004="","",YEAR(B2004)-E2004))</f>
        <v/>
      </c>
      <c r="G2004" s="33"/>
      <c r="H2004" s="33"/>
      <c r="I2004" s="33"/>
      <c r="J2004" s="38"/>
      <c r="K2004" s="33"/>
      <c r="L2004" s="33"/>
      <c r="M2004" s="33"/>
      <c r="N2004" s="33"/>
      <c r="O2004" s="33"/>
      <c r="P2004" s="33"/>
      <c r="Q2004" s="33"/>
      <c r="R2004" s="33"/>
      <c r="S2004" s="33"/>
    </row>
    <row r="2005" customFormat="false" ht="18.75" hidden="false" customHeight="false" outlineLevel="0" collapsed="false">
      <c r="A2005" s="15" t="s">
        <v>1</v>
      </c>
      <c r="B2005" s="39"/>
      <c r="C2005" s="41"/>
      <c r="F2005" s="41" t="str">
        <f aca="false">IF(B2005="","",IF(E2005="","",YEAR(B2005)-E2005))</f>
        <v/>
      </c>
    </row>
    <row r="2006" customFormat="false" ht="18.75" hidden="false" customHeight="false" outlineLevel="0" collapsed="false">
      <c r="A2006" s="33"/>
      <c r="B2006" s="34"/>
      <c r="C2006" s="37"/>
      <c r="D2006" s="36"/>
      <c r="E2006" s="36"/>
      <c r="F2006" s="37" t="str">
        <f aca="false">IF(B2006="","",IF(E2006="","",YEAR(B2006)-E2006))</f>
        <v/>
      </c>
      <c r="G2006" s="33"/>
      <c r="H2006" s="33"/>
      <c r="I2006" s="33"/>
      <c r="J2006" s="38"/>
      <c r="K2006" s="33"/>
      <c r="L2006" s="33"/>
      <c r="M2006" s="33"/>
      <c r="N2006" s="33"/>
      <c r="O2006" s="33"/>
      <c r="P2006" s="33"/>
      <c r="Q2006" s="33"/>
      <c r="R2006" s="33"/>
      <c r="S2006" s="33"/>
    </row>
    <row r="2007" customFormat="false" ht="18.75" hidden="false" customHeight="false" outlineLevel="0" collapsed="false">
      <c r="A2007" s="15" t="s">
        <v>1</v>
      </c>
      <c r="B2007" s="39"/>
      <c r="C2007" s="41"/>
      <c r="F2007" s="41" t="str">
        <f aca="false">IF(B2007="","",IF(E2007="","",YEAR(B2007)-E2007))</f>
        <v/>
      </c>
    </row>
    <row r="2008" customFormat="false" ht="18.75" hidden="false" customHeight="false" outlineLevel="0" collapsed="false">
      <c r="A2008" s="33"/>
      <c r="B2008" s="34"/>
      <c r="C2008" s="37"/>
      <c r="D2008" s="36"/>
      <c r="E2008" s="36"/>
      <c r="F2008" s="37" t="str">
        <f aca="false">IF(B2008="","",IF(E2008="","",YEAR(B2008)-E2008))</f>
        <v/>
      </c>
      <c r="G2008" s="33"/>
      <c r="H2008" s="33"/>
      <c r="I2008" s="33"/>
      <c r="J2008" s="38"/>
      <c r="K2008" s="33"/>
      <c r="L2008" s="33"/>
      <c r="M2008" s="33"/>
      <c r="N2008" s="33"/>
      <c r="O2008" s="33"/>
      <c r="P2008" s="33"/>
      <c r="Q2008" s="33"/>
      <c r="R2008" s="33"/>
      <c r="S2008" s="33"/>
    </row>
    <row r="2009" customFormat="false" ht="18.75" hidden="false" customHeight="false" outlineLevel="0" collapsed="false">
      <c r="A2009" s="15" t="s">
        <v>1</v>
      </c>
      <c r="B2009" s="39"/>
      <c r="C2009" s="41"/>
      <c r="F2009" s="41" t="str">
        <f aca="false">IF(B2009="","",IF(E2009="","",YEAR(B2009)-E2009))</f>
        <v/>
      </c>
    </row>
    <row r="2010" customFormat="false" ht="18.75" hidden="false" customHeight="false" outlineLevel="0" collapsed="false">
      <c r="A2010" s="33"/>
      <c r="B2010" s="34"/>
      <c r="C2010" s="37"/>
      <c r="D2010" s="36"/>
      <c r="E2010" s="36"/>
      <c r="F2010" s="37" t="str">
        <f aca="false">IF(B2010="","",IF(E2010="","",YEAR(B2010)-E2010))</f>
        <v/>
      </c>
      <c r="G2010" s="33"/>
      <c r="H2010" s="33"/>
      <c r="I2010" s="33"/>
      <c r="J2010" s="38"/>
      <c r="K2010" s="33"/>
      <c r="L2010" s="33"/>
      <c r="M2010" s="33"/>
      <c r="N2010" s="33"/>
      <c r="O2010" s="33"/>
      <c r="P2010" s="33"/>
      <c r="Q2010" s="33"/>
      <c r="R2010" s="33"/>
      <c r="S2010" s="33"/>
    </row>
    <row r="2011" customFormat="false" ht="18.75" hidden="false" customHeight="false" outlineLevel="0" collapsed="false">
      <c r="A2011" s="15" t="s">
        <v>1</v>
      </c>
      <c r="B2011" s="39"/>
      <c r="C2011" s="41"/>
      <c r="F2011" s="41" t="str">
        <f aca="false">IF(B2011="","",IF(E2011="","",YEAR(B2011)-E2011))</f>
        <v/>
      </c>
    </row>
    <row r="2012" customFormat="false" ht="18.75" hidden="false" customHeight="false" outlineLevel="0" collapsed="false">
      <c r="A2012" s="33"/>
      <c r="B2012" s="34"/>
      <c r="C2012" s="37"/>
      <c r="D2012" s="36"/>
      <c r="E2012" s="36"/>
      <c r="F2012" s="37" t="str">
        <f aca="false">IF(B2012="","",IF(E2012="","",YEAR(B2012)-E2012))</f>
        <v/>
      </c>
      <c r="G2012" s="33"/>
      <c r="H2012" s="33"/>
      <c r="I2012" s="33"/>
      <c r="J2012" s="38"/>
      <c r="K2012" s="33"/>
      <c r="L2012" s="33"/>
      <c r="M2012" s="33"/>
      <c r="N2012" s="33"/>
      <c r="O2012" s="33"/>
      <c r="P2012" s="33"/>
      <c r="Q2012" s="33"/>
      <c r="R2012" s="33"/>
      <c r="S2012" s="33"/>
    </row>
    <row r="2013" customFormat="false" ht="18.75" hidden="false" customHeight="false" outlineLevel="0" collapsed="false">
      <c r="A2013" s="15" t="s">
        <v>1</v>
      </c>
      <c r="B2013" s="39"/>
      <c r="C2013" s="41"/>
      <c r="F2013" s="41" t="str">
        <f aca="false">IF(B2013="","",IF(E2013="","",YEAR(B2013)-E2013))</f>
        <v/>
      </c>
    </row>
    <row r="2014" customFormat="false" ht="18.75" hidden="false" customHeight="false" outlineLevel="0" collapsed="false">
      <c r="A2014" s="33"/>
      <c r="B2014" s="34"/>
      <c r="C2014" s="37"/>
      <c r="D2014" s="36"/>
      <c r="E2014" s="36"/>
      <c r="F2014" s="37" t="str">
        <f aca="false">IF(B2014="","",IF(E2014="","",YEAR(B2014)-E2014))</f>
        <v/>
      </c>
      <c r="G2014" s="33"/>
      <c r="H2014" s="33"/>
      <c r="I2014" s="33"/>
      <c r="J2014" s="38"/>
      <c r="K2014" s="33"/>
      <c r="L2014" s="33"/>
      <c r="M2014" s="33"/>
      <c r="N2014" s="33"/>
      <c r="O2014" s="33"/>
      <c r="P2014" s="33"/>
      <c r="Q2014" s="33"/>
      <c r="R2014" s="33"/>
      <c r="S2014" s="33"/>
    </row>
    <row r="2015" customFormat="false" ht="18.75" hidden="false" customHeight="false" outlineLevel="0" collapsed="false">
      <c r="A2015" s="15" t="s">
        <v>1</v>
      </c>
      <c r="B2015" s="39"/>
      <c r="C2015" s="41"/>
      <c r="F2015" s="41" t="str">
        <f aca="false">IF(B2015="","",IF(E2015="","",YEAR(B2015)-E2015))</f>
        <v/>
      </c>
    </row>
    <row r="2016" customFormat="false" ht="18.75" hidden="false" customHeight="false" outlineLevel="0" collapsed="false">
      <c r="A2016" s="33"/>
      <c r="B2016" s="34"/>
      <c r="C2016" s="37"/>
      <c r="D2016" s="36"/>
      <c r="E2016" s="36"/>
      <c r="F2016" s="37" t="str">
        <f aca="false">IF(B2016="","",IF(E2016="","",YEAR(B2016)-E2016))</f>
        <v/>
      </c>
      <c r="G2016" s="33"/>
      <c r="H2016" s="33"/>
      <c r="I2016" s="33"/>
      <c r="J2016" s="38"/>
      <c r="K2016" s="33"/>
      <c r="L2016" s="33"/>
      <c r="M2016" s="33"/>
      <c r="N2016" s="33"/>
      <c r="O2016" s="33"/>
      <c r="P2016" s="33"/>
      <c r="Q2016" s="33"/>
      <c r="R2016" s="33"/>
      <c r="S2016" s="33"/>
    </row>
    <row r="2017" customFormat="false" ht="18.75" hidden="false" customHeight="false" outlineLevel="0" collapsed="false">
      <c r="A2017" s="15" t="s">
        <v>1</v>
      </c>
      <c r="B2017" s="39"/>
      <c r="C2017" s="41"/>
      <c r="F2017" s="41" t="str">
        <f aca="false">IF(B2017="","",IF(E2017="","",YEAR(B2017)-E2017))</f>
        <v/>
      </c>
    </row>
    <row r="2018" customFormat="false" ht="18.75" hidden="false" customHeight="false" outlineLevel="0" collapsed="false">
      <c r="A2018" s="33"/>
      <c r="B2018" s="34"/>
      <c r="C2018" s="37"/>
      <c r="D2018" s="36"/>
      <c r="E2018" s="36"/>
      <c r="F2018" s="37" t="str">
        <f aca="false">IF(B2018="","",IF(E2018="","",YEAR(B2018)-E2018))</f>
        <v/>
      </c>
      <c r="G2018" s="33"/>
      <c r="H2018" s="33"/>
      <c r="I2018" s="33"/>
      <c r="J2018" s="38"/>
      <c r="K2018" s="33"/>
      <c r="L2018" s="33"/>
      <c r="M2018" s="33"/>
      <c r="N2018" s="33"/>
      <c r="O2018" s="33"/>
      <c r="P2018" s="33"/>
      <c r="Q2018" s="33"/>
      <c r="R2018" s="33"/>
      <c r="S2018" s="33"/>
    </row>
    <row r="2019" customFormat="false" ht="18.75" hidden="false" customHeight="false" outlineLevel="0" collapsed="false">
      <c r="A2019" s="15" t="s">
        <v>1</v>
      </c>
      <c r="B2019" s="39"/>
      <c r="C2019" s="41"/>
      <c r="F2019" s="41" t="str">
        <f aca="false">IF(B2019="","",IF(E2019="","",YEAR(B2019)-E2019))</f>
        <v/>
      </c>
    </row>
    <row r="2020" customFormat="false" ht="18.75" hidden="false" customHeight="false" outlineLevel="0" collapsed="false">
      <c r="A2020" s="33"/>
      <c r="B2020" s="34"/>
      <c r="C2020" s="37"/>
      <c r="D2020" s="36"/>
      <c r="E2020" s="36"/>
      <c r="F2020" s="37" t="str">
        <f aca="false">IF(B2020="","",IF(E2020="","",YEAR(B2020)-E2020))</f>
        <v/>
      </c>
      <c r="G2020" s="33"/>
      <c r="H2020" s="33"/>
      <c r="I2020" s="33"/>
      <c r="J2020" s="38"/>
      <c r="K2020" s="33"/>
      <c r="L2020" s="33"/>
      <c r="M2020" s="33"/>
      <c r="N2020" s="33"/>
      <c r="O2020" s="33"/>
      <c r="P2020" s="33"/>
      <c r="Q2020" s="33"/>
      <c r="R2020" s="33"/>
      <c r="S2020" s="33"/>
    </row>
    <row r="2021" customFormat="false" ht="18.75" hidden="false" customHeight="false" outlineLevel="0" collapsed="false">
      <c r="A2021" s="15" t="s">
        <v>1</v>
      </c>
      <c r="B2021" s="39"/>
      <c r="C2021" s="41"/>
      <c r="F2021" s="41" t="str">
        <f aca="false">IF(B2021="","",IF(E2021="","",YEAR(B2021)-E2021))</f>
        <v/>
      </c>
    </row>
    <row r="2022" customFormat="false" ht="18.75" hidden="false" customHeight="false" outlineLevel="0" collapsed="false">
      <c r="A2022" s="33"/>
      <c r="B2022" s="34"/>
      <c r="C2022" s="37"/>
      <c r="D2022" s="36"/>
      <c r="E2022" s="36"/>
      <c r="F2022" s="37" t="str">
        <f aca="false">IF(B2022="","",IF(E2022="","",YEAR(B2022)-E2022))</f>
        <v/>
      </c>
      <c r="G2022" s="33"/>
      <c r="H2022" s="33"/>
      <c r="I2022" s="33"/>
      <c r="J2022" s="38"/>
      <c r="K2022" s="33"/>
      <c r="L2022" s="33"/>
      <c r="M2022" s="33"/>
      <c r="N2022" s="33"/>
      <c r="O2022" s="33"/>
      <c r="P2022" s="33"/>
      <c r="Q2022" s="33"/>
      <c r="R2022" s="33"/>
      <c r="S2022" s="33"/>
    </row>
    <row r="2023" customFormat="false" ht="18.75" hidden="false" customHeight="false" outlineLevel="0" collapsed="false">
      <c r="A2023" s="15" t="s">
        <v>1</v>
      </c>
      <c r="B2023" s="39"/>
      <c r="C2023" s="41"/>
      <c r="F2023" s="41" t="str">
        <f aca="false">IF(B2023="","",IF(E2023="","",YEAR(B2023)-E2023))</f>
        <v/>
      </c>
    </row>
    <row r="2024" customFormat="false" ht="18.75" hidden="false" customHeight="false" outlineLevel="0" collapsed="false">
      <c r="A2024" s="33"/>
      <c r="B2024" s="34"/>
      <c r="C2024" s="37"/>
      <c r="D2024" s="36"/>
      <c r="E2024" s="36"/>
      <c r="F2024" s="37" t="str">
        <f aca="false">IF(B2024="","",IF(E2024="","",YEAR(B2024)-E2024))</f>
        <v/>
      </c>
      <c r="G2024" s="33"/>
      <c r="H2024" s="33"/>
      <c r="I2024" s="33"/>
      <c r="J2024" s="38"/>
      <c r="K2024" s="33"/>
      <c r="L2024" s="33"/>
      <c r="M2024" s="33"/>
      <c r="N2024" s="33"/>
      <c r="O2024" s="33"/>
      <c r="P2024" s="33"/>
      <c r="Q2024" s="33"/>
      <c r="R2024" s="33"/>
      <c r="S2024" s="33"/>
    </row>
    <row r="2025" customFormat="false" ht="18.75" hidden="false" customHeight="false" outlineLevel="0" collapsed="false">
      <c r="A2025" s="15" t="s">
        <v>1</v>
      </c>
      <c r="B2025" s="39"/>
      <c r="C2025" s="41"/>
      <c r="F2025" s="41" t="str">
        <f aca="false">IF(B2025="","",IF(E2025="","",YEAR(B2025)-E2025))</f>
        <v/>
      </c>
    </row>
    <row r="2026" customFormat="false" ht="18.75" hidden="false" customHeight="false" outlineLevel="0" collapsed="false">
      <c r="A2026" s="33"/>
      <c r="B2026" s="34"/>
      <c r="C2026" s="37"/>
      <c r="D2026" s="36"/>
      <c r="E2026" s="36"/>
      <c r="F2026" s="37" t="str">
        <f aca="false">IF(B2026="","",IF(E2026="","",YEAR(B2026)-E2026))</f>
        <v/>
      </c>
      <c r="G2026" s="33"/>
      <c r="H2026" s="33"/>
      <c r="I2026" s="33"/>
      <c r="J2026" s="38"/>
      <c r="K2026" s="33"/>
      <c r="L2026" s="33"/>
      <c r="M2026" s="33"/>
      <c r="N2026" s="33"/>
      <c r="O2026" s="33"/>
      <c r="P2026" s="33"/>
      <c r="Q2026" s="33"/>
      <c r="R2026" s="33"/>
      <c r="S2026" s="33"/>
    </row>
    <row r="2027" customFormat="false" ht="18.75" hidden="false" customHeight="false" outlineLevel="0" collapsed="false">
      <c r="A2027" s="15" t="s">
        <v>1</v>
      </c>
      <c r="B2027" s="39"/>
      <c r="C2027" s="41"/>
      <c r="F2027" s="41" t="str">
        <f aca="false">IF(B2027="","",IF(E2027="","",YEAR(B2027)-E2027))</f>
        <v/>
      </c>
    </row>
    <row r="2028" customFormat="false" ht="18.75" hidden="false" customHeight="false" outlineLevel="0" collapsed="false">
      <c r="A2028" s="33"/>
      <c r="B2028" s="34"/>
      <c r="C2028" s="37"/>
      <c r="D2028" s="36"/>
      <c r="E2028" s="36"/>
      <c r="F2028" s="37" t="str">
        <f aca="false">IF(B2028="","",IF(E2028="","",YEAR(B2028)-E2028))</f>
        <v/>
      </c>
      <c r="G2028" s="33"/>
      <c r="H2028" s="33"/>
      <c r="I2028" s="33"/>
      <c r="J2028" s="38"/>
      <c r="K2028" s="33"/>
      <c r="L2028" s="33"/>
      <c r="M2028" s="33"/>
      <c r="N2028" s="33"/>
      <c r="O2028" s="33"/>
      <c r="P2028" s="33"/>
      <c r="Q2028" s="33"/>
      <c r="R2028" s="33"/>
      <c r="S2028" s="33"/>
    </row>
    <row r="2029" customFormat="false" ht="18.75" hidden="false" customHeight="false" outlineLevel="0" collapsed="false">
      <c r="A2029" s="15" t="s">
        <v>1</v>
      </c>
      <c r="B2029" s="39"/>
      <c r="C2029" s="41"/>
      <c r="F2029" s="41" t="str">
        <f aca="false">IF(B2029="","",IF(E2029="","",YEAR(B2029)-E2029))</f>
        <v/>
      </c>
    </row>
    <row r="2030" customFormat="false" ht="18.75" hidden="false" customHeight="false" outlineLevel="0" collapsed="false">
      <c r="A2030" s="33"/>
      <c r="B2030" s="34"/>
      <c r="C2030" s="37"/>
      <c r="D2030" s="36"/>
      <c r="E2030" s="36"/>
      <c r="F2030" s="37" t="str">
        <f aca="false">IF(B2030="","",IF(E2030="","",YEAR(B2030)-E2030))</f>
        <v/>
      </c>
      <c r="G2030" s="33"/>
      <c r="H2030" s="33"/>
      <c r="I2030" s="33"/>
      <c r="J2030" s="38"/>
      <c r="K2030" s="33"/>
      <c r="L2030" s="33"/>
      <c r="M2030" s="33"/>
      <c r="N2030" s="33"/>
      <c r="O2030" s="33"/>
      <c r="P2030" s="33"/>
      <c r="Q2030" s="33"/>
      <c r="R2030" s="33"/>
      <c r="S2030" s="33"/>
    </row>
    <row r="2031" customFormat="false" ht="18.75" hidden="false" customHeight="false" outlineLevel="0" collapsed="false">
      <c r="A2031" s="15" t="s">
        <v>1</v>
      </c>
      <c r="B2031" s="39"/>
      <c r="C2031" s="41"/>
      <c r="F2031" s="41" t="str">
        <f aca="false">IF(B2031="","",IF(E2031="","",YEAR(B2031)-E2031))</f>
        <v/>
      </c>
    </row>
    <row r="2032" customFormat="false" ht="18.75" hidden="false" customHeight="false" outlineLevel="0" collapsed="false">
      <c r="A2032" s="33"/>
      <c r="B2032" s="34"/>
      <c r="C2032" s="37"/>
      <c r="D2032" s="36"/>
      <c r="E2032" s="36"/>
      <c r="F2032" s="37" t="str">
        <f aca="false">IF(B2032="","",IF(E2032="","",YEAR(B2032)-E2032))</f>
        <v/>
      </c>
      <c r="G2032" s="33"/>
      <c r="H2032" s="33"/>
      <c r="I2032" s="33"/>
      <c r="J2032" s="38"/>
      <c r="K2032" s="33"/>
      <c r="L2032" s="33"/>
      <c r="M2032" s="33"/>
      <c r="N2032" s="33"/>
      <c r="O2032" s="33"/>
      <c r="P2032" s="33"/>
      <c r="Q2032" s="33"/>
      <c r="R2032" s="33"/>
      <c r="S2032" s="33"/>
    </row>
    <row r="2033" customFormat="false" ht="18.75" hidden="false" customHeight="false" outlineLevel="0" collapsed="false">
      <c r="A2033" s="15" t="s">
        <v>1</v>
      </c>
      <c r="B2033" s="39"/>
      <c r="C2033" s="41"/>
      <c r="F2033" s="41" t="str">
        <f aca="false">IF(B2033="","",IF(E2033="","",YEAR(B2033)-E2033))</f>
        <v/>
      </c>
    </row>
    <row r="2034" customFormat="false" ht="18.75" hidden="false" customHeight="false" outlineLevel="0" collapsed="false">
      <c r="A2034" s="33"/>
      <c r="B2034" s="34"/>
      <c r="C2034" s="37"/>
      <c r="D2034" s="36"/>
      <c r="E2034" s="36"/>
      <c r="F2034" s="37" t="str">
        <f aca="false">IF(B2034="","",IF(E2034="","",YEAR(B2034)-E2034))</f>
        <v/>
      </c>
      <c r="G2034" s="33"/>
      <c r="H2034" s="33"/>
      <c r="I2034" s="33"/>
      <c r="J2034" s="38"/>
      <c r="K2034" s="33"/>
      <c r="L2034" s="33"/>
      <c r="M2034" s="33"/>
      <c r="N2034" s="33"/>
      <c r="O2034" s="33"/>
      <c r="P2034" s="33"/>
      <c r="Q2034" s="33"/>
      <c r="R2034" s="33"/>
      <c r="S2034" s="33"/>
    </row>
    <row r="2035" customFormat="false" ht="18.75" hidden="false" customHeight="false" outlineLevel="0" collapsed="false">
      <c r="A2035" s="15" t="s">
        <v>1</v>
      </c>
      <c r="B2035" s="39"/>
      <c r="C2035" s="41"/>
      <c r="F2035" s="41" t="str">
        <f aca="false">IF(B2035="","",IF(E2035="","",YEAR(B2035)-E2035))</f>
        <v/>
      </c>
    </row>
    <row r="2036" customFormat="false" ht="18.75" hidden="false" customHeight="false" outlineLevel="0" collapsed="false">
      <c r="A2036" s="33"/>
      <c r="B2036" s="34"/>
      <c r="C2036" s="37"/>
      <c r="D2036" s="36"/>
      <c r="E2036" s="36"/>
      <c r="F2036" s="37" t="str">
        <f aca="false">IF(B2036="","",IF(E2036="","",YEAR(B2036)-E2036))</f>
        <v/>
      </c>
      <c r="G2036" s="33"/>
      <c r="H2036" s="33"/>
      <c r="I2036" s="33"/>
      <c r="J2036" s="38"/>
      <c r="K2036" s="33"/>
      <c r="L2036" s="33"/>
      <c r="M2036" s="33"/>
      <c r="N2036" s="33"/>
      <c r="O2036" s="33"/>
      <c r="P2036" s="33"/>
      <c r="Q2036" s="33"/>
      <c r="R2036" s="33"/>
      <c r="S2036" s="33"/>
    </row>
    <row r="2037" customFormat="false" ht="18.75" hidden="false" customHeight="false" outlineLevel="0" collapsed="false">
      <c r="A2037" s="15" t="s">
        <v>1</v>
      </c>
      <c r="B2037" s="39"/>
      <c r="C2037" s="41"/>
      <c r="F2037" s="41" t="str">
        <f aca="false">IF(B2037="","",IF(E2037="","",YEAR(B2037)-E2037))</f>
        <v/>
      </c>
    </row>
    <row r="2038" customFormat="false" ht="18.75" hidden="false" customHeight="false" outlineLevel="0" collapsed="false">
      <c r="A2038" s="33"/>
      <c r="B2038" s="34"/>
      <c r="C2038" s="37"/>
      <c r="D2038" s="36"/>
      <c r="E2038" s="36"/>
      <c r="F2038" s="37" t="str">
        <f aca="false">IF(B2038="","",IF(E2038="","",YEAR(B2038)-E2038))</f>
        <v/>
      </c>
      <c r="G2038" s="33"/>
      <c r="H2038" s="33"/>
      <c r="I2038" s="33"/>
      <c r="J2038" s="38"/>
      <c r="K2038" s="33"/>
      <c r="L2038" s="33"/>
      <c r="M2038" s="33"/>
      <c r="N2038" s="33"/>
      <c r="O2038" s="33"/>
      <c r="P2038" s="33"/>
      <c r="Q2038" s="33"/>
      <c r="R2038" s="33"/>
      <c r="S2038" s="33"/>
    </row>
    <row r="2039" customFormat="false" ht="18.75" hidden="false" customHeight="false" outlineLevel="0" collapsed="false">
      <c r="A2039" s="15" t="s">
        <v>1</v>
      </c>
      <c r="B2039" s="39"/>
      <c r="C2039" s="41"/>
      <c r="F2039" s="41" t="str">
        <f aca="false">IF(B2039="","",IF(E2039="","",YEAR(B2039)-E2039))</f>
        <v/>
      </c>
    </row>
    <row r="2040" customFormat="false" ht="18.75" hidden="false" customHeight="false" outlineLevel="0" collapsed="false">
      <c r="A2040" s="33"/>
      <c r="B2040" s="34"/>
      <c r="C2040" s="37"/>
      <c r="D2040" s="36"/>
      <c r="E2040" s="36"/>
      <c r="F2040" s="37" t="str">
        <f aca="false">IF(B2040="","",IF(E2040="","",YEAR(B2040)-E2040))</f>
        <v/>
      </c>
      <c r="G2040" s="33"/>
      <c r="H2040" s="33"/>
      <c r="I2040" s="33"/>
      <c r="J2040" s="38"/>
      <c r="K2040" s="33"/>
      <c r="L2040" s="33"/>
      <c r="M2040" s="33"/>
      <c r="N2040" s="33"/>
      <c r="O2040" s="33"/>
      <c r="P2040" s="33"/>
      <c r="Q2040" s="33"/>
      <c r="R2040" s="33"/>
      <c r="S2040" s="33"/>
    </row>
    <row r="2041" customFormat="false" ht="18.75" hidden="false" customHeight="false" outlineLevel="0" collapsed="false">
      <c r="A2041" s="15" t="s">
        <v>1</v>
      </c>
      <c r="B2041" s="39"/>
      <c r="C2041" s="41"/>
      <c r="F2041" s="41" t="str">
        <f aca="false">IF(B2041="","",IF(E2041="","",YEAR(B2041)-E2041))</f>
        <v/>
      </c>
    </row>
    <row r="2042" customFormat="false" ht="18.75" hidden="false" customHeight="false" outlineLevel="0" collapsed="false">
      <c r="A2042" s="33"/>
      <c r="B2042" s="34"/>
      <c r="C2042" s="37"/>
      <c r="D2042" s="36"/>
      <c r="E2042" s="36"/>
      <c r="F2042" s="37" t="str">
        <f aca="false">IF(B2042="","",IF(E2042="","",YEAR(B2042)-E2042))</f>
        <v/>
      </c>
      <c r="G2042" s="33"/>
      <c r="H2042" s="33"/>
      <c r="I2042" s="33"/>
      <c r="J2042" s="38"/>
      <c r="K2042" s="33"/>
      <c r="L2042" s="33"/>
      <c r="M2042" s="33"/>
      <c r="N2042" s="33"/>
      <c r="O2042" s="33"/>
      <c r="P2042" s="33"/>
      <c r="Q2042" s="33"/>
      <c r="R2042" s="33"/>
      <c r="S2042" s="33"/>
    </row>
    <row r="2043" customFormat="false" ht="18.75" hidden="false" customHeight="false" outlineLevel="0" collapsed="false">
      <c r="A2043" s="15" t="s">
        <v>1</v>
      </c>
      <c r="B2043" s="39"/>
      <c r="C2043" s="41"/>
      <c r="F2043" s="41" t="str">
        <f aca="false">IF(B2043="","",IF(E2043="","",YEAR(B2043)-E2043))</f>
        <v/>
      </c>
    </row>
    <row r="2044" customFormat="false" ht="18.75" hidden="false" customHeight="false" outlineLevel="0" collapsed="false">
      <c r="A2044" s="33"/>
      <c r="B2044" s="34"/>
      <c r="C2044" s="37"/>
      <c r="D2044" s="36"/>
      <c r="E2044" s="36"/>
      <c r="F2044" s="37" t="str">
        <f aca="false">IF(B2044="","",IF(E2044="","",YEAR(B2044)-E2044))</f>
        <v/>
      </c>
      <c r="G2044" s="33"/>
      <c r="H2044" s="33"/>
      <c r="I2044" s="33"/>
      <c r="J2044" s="38"/>
      <c r="K2044" s="33"/>
      <c r="L2044" s="33"/>
      <c r="M2044" s="33"/>
      <c r="N2044" s="33"/>
      <c r="O2044" s="33"/>
      <c r="P2044" s="33"/>
      <c r="Q2044" s="33"/>
      <c r="R2044" s="33"/>
      <c r="S2044" s="33"/>
    </row>
    <row r="2045" customFormat="false" ht="18.75" hidden="false" customHeight="false" outlineLevel="0" collapsed="false">
      <c r="A2045" s="15" t="s">
        <v>1</v>
      </c>
      <c r="B2045" s="39"/>
      <c r="C2045" s="41"/>
      <c r="F2045" s="41" t="str">
        <f aca="false">IF(B2045="","",IF(E2045="","",YEAR(B2045)-E2045))</f>
        <v/>
      </c>
    </row>
    <row r="2046" customFormat="false" ht="18.75" hidden="false" customHeight="false" outlineLevel="0" collapsed="false">
      <c r="A2046" s="33"/>
      <c r="B2046" s="34"/>
      <c r="C2046" s="37"/>
      <c r="D2046" s="36"/>
      <c r="E2046" s="36"/>
      <c r="F2046" s="37" t="str">
        <f aca="false">IF(B2046="","",IF(E2046="","",YEAR(B2046)-E2046))</f>
        <v/>
      </c>
      <c r="G2046" s="33"/>
      <c r="H2046" s="33"/>
      <c r="I2046" s="33"/>
      <c r="J2046" s="38"/>
      <c r="K2046" s="33"/>
      <c r="L2046" s="33"/>
      <c r="M2046" s="33"/>
      <c r="N2046" s="33"/>
      <c r="O2046" s="33"/>
      <c r="P2046" s="33"/>
      <c r="Q2046" s="33"/>
      <c r="R2046" s="33"/>
      <c r="S2046" s="33"/>
    </row>
    <row r="2047" customFormat="false" ht="18.75" hidden="false" customHeight="false" outlineLevel="0" collapsed="false">
      <c r="A2047" s="15" t="s">
        <v>1</v>
      </c>
      <c r="B2047" s="39"/>
      <c r="C2047" s="41"/>
      <c r="F2047" s="41" t="str">
        <f aca="false">IF(B2047="","",IF(E2047="","",YEAR(B2047)-E2047))</f>
        <v/>
      </c>
    </row>
    <row r="2048" customFormat="false" ht="18.75" hidden="false" customHeight="false" outlineLevel="0" collapsed="false">
      <c r="A2048" s="33"/>
      <c r="B2048" s="34"/>
      <c r="C2048" s="37"/>
      <c r="D2048" s="36"/>
      <c r="E2048" s="36"/>
      <c r="F2048" s="37" t="str">
        <f aca="false">IF(B2048="","",IF(E2048="","",YEAR(B2048)-E2048))</f>
        <v/>
      </c>
      <c r="G2048" s="33"/>
      <c r="H2048" s="33"/>
      <c r="I2048" s="33"/>
      <c r="J2048" s="38"/>
      <c r="K2048" s="33"/>
      <c r="L2048" s="33"/>
      <c r="M2048" s="33"/>
      <c r="N2048" s="33"/>
      <c r="O2048" s="33"/>
      <c r="P2048" s="33"/>
      <c r="Q2048" s="33"/>
      <c r="R2048" s="33"/>
      <c r="S2048" s="33"/>
    </row>
    <row r="2049" customFormat="false" ht="18.75" hidden="false" customHeight="false" outlineLevel="0" collapsed="false">
      <c r="A2049" s="15" t="s">
        <v>1</v>
      </c>
      <c r="B2049" s="39"/>
      <c r="C2049" s="41"/>
      <c r="F2049" s="41" t="str">
        <f aca="false">IF(B2049="","",IF(E2049="","",YEAR(B2049)-E2049))</f>
        <v/>
      </c>
    </row>
    <row r="2050" customFormat="false" ht="18.75" hidden="false" customHeight="false" outlineLevel="0" collapsed="false">
      <c r="A2050" s="33"/>
      <c r="B2050" s="34"/>
      <c r="C2050" s="37"/>
      <c r="D2050" s="36"/>
      <c r="E2050" s="36"/>
      <c r="F2050" s="37" t="str">
        <f aca="false">IF(B2050="","",IF(E2050="","",YEAR(B2050)-E2050))</f>
        <v/>
      </c>
      <c r="G2050" s="33"/>
      <c r="H2050" s="33"/>
      <c r="I2050" s="33"/>
      <c r="J2050" s="38"/>
      <c r="K2050" s="33"/>
      <c r="L2050" s="33"/>
      <c r="M2050" s="33"/>
      <c r="N2050" s="33"/>
      <c r="O2050" s="33"/>
      <c r="P2050" s="33"/>
      <c r="Q2050" s="33"/>
      <c r="R2050" s="33"/>
      <c r="S2050" s="33"/>
    </row>
    <row r="2051" customFormat="false" ht="18.75" hidden="false" customHeight="false" outlineLevel="0" collapsed="false">
      <c r="A2051" s="15" t="s">
        <v>1</v>
      </c>
      <c r="B2051" s="39"/>
      <c r="C2051" s="41"/>
      <c r="F2051" s="41" t="str">
        <f aca="false">IF(B2051="","",IF(E2051="","",YEAR(B2051)-E2051))</f>
        <v/>
      </c>
    </row>
    <row r="2052" customFormat="false" ht="18.75" hidden="false" customHeight="false" outlineLevel="0" collapsed="false">
      <c r="A2052" s="33"/>
      <c r="B2052" s="34"/>
      <c r="C2052" s="37"/>
      <c r="D2052" s="36"/>
      <c r="E2052" s="36"/>
      <c r="F2052" s="37" t="str">
        <f aca="false">IF(B2052="","",IF(E2052="","",YEAR(B2052)-E2052))</f>
        <v/>
      </c>
      <c r="G2052" s="33"/>
      <c r="H2052" s="33"/>
      <c r="I2052" s="33"/>
      <c r="J2052" s="38"/>
      <c r="K2052" s="33"/>
      <c r="L2052" s="33"/>
      <c r="M2052" s="33"/>
      <c r="N2052" s="33"/>
      <c r="O2052" s="33"/>
      <c r="P2052" s="33"/>
      <c r="Q2052" s="33"/>
      <c r="R2052" s="33"/>
      <c r="S2052" s="33"/>
    </row>
    <row r="2053" customFormat="false" ht="18.75" hidden="false" customHeight="false" outlineLevel="0" collapsed="false">
      <c r="A2053" s="15" t="s">
        <v>1</v>
      </c>
      <c r="B2053" s="39"/>
      <c r="C2053" s="41"/>
      <c r="F2053" s="41" t="str">
        <f aca="false">IF(B2053="","",IF(E2053="","",YEAR(B2053)-E2053))</f>
        <v/>
      </c>
    </row>
    <row r="2054" customFormat="false" ht="18.75" hidden="false" customHeight="false" outlineLevel="0" collapsed="false">
      <c r="A2054" s="33"/>
      <c r="B2054" s="34"/>
      <c r="C2054" s="37"/>
      <c r="D2054" s="36"/>
      <c r="E2054" s="36"/>
      <c r="F2054" s="37" t="str">
        <f aca="false">IF(B2054="","",IF(E2054="","",YEAR(B2054)-E2054))</f>
        <v/>
      </c>
      <c r="G2054" s="33"/>
      <c r="H2054" s="33"/>
      <c r="I2054" s="33"/>
      <c r="J2054" s="38"/>
      <c r="K2054" s="33"/>
      <c r="L2054" s="33"/>
      <c r="M2054" s="33"/>
      <c r="N2054" s="33"/>
      <c r="O2054" s="33"/>
      <c r="P2054" s="33"/>
      <c r="Q2054" s="33"/>
      <c r="R2054" s="33"/>
      <c r="S2054" s="33"/>
    </row>
    <row r="2055" customFormat="false" ht="18.75" hidden="false" customHeight="false" outlineLevel="0" collapsed="false">
      <c r="A2055" s="15" t="s">
        <v>1</v>
      </c>
      <c r="B2055" s="39"/>
      <c r="C2055" s="41"/>
      <c r="F2055" s="41" t="str">
        <f aca="false">IF(B2055="","",IF(E2055="","",YEAR(B2055)-E2055))</f>
        <v/>
      </c>
    </row>
    <row r="2056" customFormat="false" ht="18.75" hidden="false" customHeight="false" outlineLevel="0" collapsed="false">
      <c r="A2056" s="33"/>
      <c r="B2056" s="34"/>
      <c r="C2056" s="37"/>
      <c r="D2056" s="36"/>
      <c r="E2056" s="36"/>
      <c r="F2056" s="37" t="str">
        <f aca="false">IF(B2056="","",IF(E2056="","",YEAR(B2056)-E2056))</f>
        <v/>
      </c>
      <c r="G2056" s="33"/>
      <c r="H2056" s="33"/>
      <c r="I2056" s="33"/>
      <c r="J2056" s="38"/>
      <c r="K2056" s="33"/>
      <c r="L2056" s="33"/>
      <c r="M2056" s="33"/>
      <c r="N2056" s="33"/>
      <c r="O2056" s="33"/>
      <c r="P2056" s="33"/>
      <c r="Q2056" s="33"/>
      <c r="R2056" s="33"/>
      <c r="S2056" s="33"/>
    </row>
    <row r="2057" customFormat="false" ht="18.75" hidden="false" customHeight="false" outlineLevel="0" collapsed="false">
      <c r="A2057" s="15" t="s">
        <v>1</v>
      </c>
      <c r="B2057" s="39"/>
      <c r="C2057" s="41"/>
      <c r="F2057" s="41" t="str">
        <f aca="false">IF(B2057="","",IF(E2057="","",YEAR(B2057)-E2057))</f>
        <v/>
      </c>
    </row>
    <row r="2058" customFormat="false" ht="18.75" hidden="false" customHeight="false" outlineLevel="0" collapsed="false">
      <c r="A2058" s="33"/>
      <c r="B2058" s="34"/>
      <c r="C2058" s="37"/>
      <c r="D2058" s="36"/>
      <c r="E2058" s="36"/>
      <c r="F2058" s="37" t="str">
        <f aca="false">IF(B2058="","",IF(E2058="","",YEAR(B2058)-E2058))</f>
        <v/>
      </c>
      <c r="G2058" s="33"/>
      <c r="H2058" s="33"/>
      <c r="I2058" s="33"/>
      <c r="J2058" s="38"/>
      <c r="K2058" s="33"/>
      <c r="L2058" s="33"/>
      <c r="M2058" s="33"/>
      <c r="N2058" s="33"/>
      <c r="O2058" s="33"/>
      <c r="P2058" s="33"/>
      <c r="Q2058" s="33"/>
      <c r="R2058" s="33"/>
      <c r="S2058" s="33"/>
    </row>
    <row r="2059" customFormat="false" ht="18.75" hidden="false" customHeight="false" outlineLevel="0" collapsed="false">
      <c r="A2059" s="15" t="s">
        <v>1</v>
      </c>
      <c r="B2059" s="39"/>
      <c r="C2059" s="41"/>
      <c r="F2059" s="41" t="str">
        <f aca="false">IF(B2059="","",IF(E2059="","",YEAR(B2059)-E2059))</f>
        <v/>
      </c>
    </row>
    <row r="2060" customFormat="false" ht="18.75" hidden="false" customHeight="false" outlineLevel="0" collapsed="false">
      <c r="A2060" s="33"/>
      <c r="B2060" s="34"/>
      <c r="C2060" s="37"/>
      <c r="D2060" s="36"/>
      <c r="E2060" s="36"/>
      <c r="F2060" s="37" t="str">
        <f aca="false">IF(B2060="","",IF(E2060="","",YEAR(B2060)-E2060))</f>
        <v/>
      </c>
      <c r="G2060" s="33"/>
      <c r="H2060" s="33"/>
      <c r="I2060" s="33"/>
      <c r="J2060" s="38"/>
      <c r="K2060" s="33"/>
      <c r="L2060" s="33"/>
      <c r="M2060" s="33"/>
      <c r="N2060" s="33"/>
      <c r="O2060" s="33"/>
      <c r="P2060" s="33"/>
      <c r="Q2060" s="33"/>
      <c r="R2060" s="33"/>
      <c r="S2060" s="33"/>
    </row>
    <row r="2061" customFormat="false" ht="18.75" hidden="false" customHeight="false" outlineLevel="0" collapsed="false">
      <c r="A2061" s="15" t="s">
        <v>1</v>
      </c>
      <c r="B2061" s="39"/>
      <c r="C2061" s="41"/>
      <c r="F2061" s="41" t="str">
        <f aca="false">IF(B2061="","",IF(E2061="","",YEAR(B2061)-E2061))</f>
        <v/>
      </c>
    </row>
    <row r="2062" customFormat="false" ht="18.75" hidden="false" customHeight="false" outlineLevel="0" collapsed="false">
      <c r="A2062" s="33"/>
      <c r="B2062" s="34"/>
      <c r="C2062" s="37"/>
      <c r="D2062" s="36"/>
      <c r="E2062" s="36"/>
      <c r="F2062" s="37" t="str">
        <f aca="false">IF(B2062="","",IF(E2062="","",YEAR(B2062)-E2062))</f>
        <v/>
      </c>
      <c r="G2062" s="33"/>
      <c r="H2062" s="33"/>
      <c r="I2062" s="33"/>
      <c r="J2062" s="38"/>
      <c r="K2062" s="33"/>
      <c r="L2062" s="33"/>
      <c r="M2062" s="33"/>
      <c r="N2062" s="33"/>
      <c r="O2062" s="33"/>
      <c r="P2062" s="33"/>
      <c r="Q2062" s="33"/>
      <c r="R2062" s="33"/>
      <c r="S2062" s="33"/>
    </row>
    <row r="2063" customFormat="false" ht="18.75" hidden="false" customHeight="false" outlineLevel="0" collapsed="false">
      <c r="A2063" s="15" t="s">
        <v>1</v>
      </c>
      <c r="B2063" s="39"/>
      <c r="C2063" s="41"/>
      <c r="F2063" s="41" t="str">
        <f aca="false">IF(B2063="","",IF(E2063="","",YEAR(B2063)-E2063))</f>
        <v/>
      </c>
    </row>
    <row r="2064" customFormat="false" ht="18.75" hidden="false" customHeight="false" outlineLevel="0" collapsed="false">
      <c r="A2064" s="33"/>
      <c r="B2064" s="34"/>
      <c r="C2064" s="37"/>
      <c r="D2064" s="36"/>
      <c r="E2064" s="36"/>
      <c r="F2064" s="37" t="str">
        <f aca="false">IF(B2064="","",IF(E2064="","",YEAR(B2064)-E2064))</f>
        <v/>
      </c>
      <c r="G2064" s="33"/>
      <c r="H2064" s="33"/>
      <c r="I2064" s="33"/>
      <c r="J2064" s="38"/>
      <c r="K2064" s="33"/>
      <c r="L2064" s="33"/>
      <c r="M2064" s="33"/>
      <c r="N2064" s="33"/>
      <c r="O2064" s="33"/>
      <c r="P2064" s="33"/>
      <c r="Q2064" s="33"/>
      <c r="R2064" s="33"/>
      <c r="S2064" s="33"/>
    </row>
    <row r="2065" customFormat="false" ht="18.75" hidden="false" customHeight="false" outlineLevel="0" collapsed="false">
      <c r="A2065" s="15" t="s">
        <v>1</v>
      </c>
      <c r="B2065" s="39"/>
      <c r="C2065" s="41"/>
      <c r="F2065" s="41" t="str">
        <f aca="false">IF(B2065="","",IF(E2065="","",YEAR(B2065)-E2065))</f>
        <v/>
      </c>
    </row>
    <row r="2066" customFormat="false" ht="18.75" hidden="false" customHeight="false" outlineLevel="0" collapsed="false">
      <c r="A2066" s="33"/>
      <c r="B2066" s="34"/>
      <c r="C2066" s="37"/>
      <c r="D2066" s="36"/>
      <c r="E2066" s="36"/>
      <c r="F2066" s="37" t="str">
        <f aca="false">IF(B2066="","",IF(E2066="","",YEAR(B2066)-E2066))</f>
        <v/>
      </c>
      <c r="G2066" s="33"/>
      <c r="H2066" s="33"/>
      <c r="I2066" s="33"/>
      <c r="J2066" s="38"/>
      <c r="K2066" s="33"/>
      <c r="L2066" s="33"/>
      <c r="M2066" s="33"/>
      <c r="N2066" s="33"/>
      <c r="O2066" s="33"/>
      <c r="P2066" s="33"/>
      <c r="Q2066" s="33"/>
      <c r="R2066" s="33"/>
      <c r="S2066" s="33"/>
    </row>
    <row r="2067" customFormat="false" ht="18.75" hidden="false" customHeight="false" outlineLevel="0" collapsed="false">
      <c r="A2067" s="15" t="s">
        <v>1</v>
      </c>
      <c r="B2067" s="39"/>
      <c r="C2067" s="41"/>
      <c r="F2067" s="41" t="str">
        <f aca="false">IF(B2067="","",IF(E2067="","",YEAR(B2067)-E2067))</f>
        <v/>
      </c>
    </row>
    <row r="2068" customFormat="false" ht="18.75" hidden="false" customHeight="false" outlineLevel="0" collapsed="false">
      <c r="A2068" s="33"/>
      <c r="B2068" s="34"/>
      <c r="C2068" s="37"/>
      <c r="D2068" s="36"/>
      <c r="E2068" s="36"/>
      <c r="F2068" s="37" t="str">
        <f aca="false">IF(B2068="","",IF(E2068="","",YEAR(B2068)-E2068))</f>
        <v/>
      </c>
      <c r="G2068" s="33"/>
      <c r="H2068" s="33"/>
      <c r="I2068" s="33"/>
      <c r="J2068" s="38"/>
      <c r="K2068" s="33"/>
      <c r="L2068" s="33"/>
      <c r="M2068" s="33"/>
      <c r="N2068" s="33"/>
      <c r="O2068" s="33"/>
      <c r="P2068" s="33"/>
      <c r="Q2068" s="33"/>
      <c r="R2068" s="33"/>
      <c r="S2068" s="33"/>
    </row>
    <row r="2069" customFormat="false" ht="18.75" hidden="false" customHeight="false" outlineLevel="0" collapsed="false">
      <c r="A2069" s="15" t="s">
        <v>1</v>
      </c>
      <c r="B2069" s="39"/>
      <c r="C2069" s="41"/>
      <c r="F2069" s="41" t="str">
        <f aca="false">IF(B2069="","",IF(E2069="","",YEAR(B2069)-E2069))</f>
        <v/>
      </c>
    </row>
    <row r="2070" customFormat="false" ht="18.75" hidden="false" customHeight="false" outlineLevel="0" collapsed="false">
      <c r="A2070" s="33"/>
      <c r="B2070" s="34"/>
      <c r="C2070" s="37"/>
      <c r="D2070" s="36"/>
      <c r="E2070" s="36"/>
      <c r="F2070" s="37" t="str">
        <f aca="false">IF(B2070="","",IF(E2070="","",YEAR(B2070)-E2070))</f>
        <v/>
      </c>
      <c r="G2070" s="33"/>
      <c r="H2070" s="33"/>
      <c r="I2070" s="33"/>
      <c r="J2070" s="38"/>
      <c r="K2070" s="33"/>
      <c r="L2070" s="33"/>
      <c r="M2070" s="33"/>
      <c r="N2070" s="33"/>
      <c r="O2070" s="33"/>
      <c r="P2070" s="33"/>
      <c r="Q2070" s="33"/>
      <c r="R2070" s="33"/>
      <c r="S2070" s="33"/>
    </row>
    <row r="2071" customFormat="false" ht="18.75" hidden="false" customHeight="false" outlineLevel="0" collapsed="false">
      <c r="A2071" s="15" t="s">
        <v>1</v>
      </c>
      <c r="B2071" s="39"/>
      <c r="C2071" s="41"/>
      <c r="F2071" s="41" t="str">
        <f aca="false">IF(B2071="","",IF(E2071="","",YEAR(B2071)-E2071))</f>
        <v/>
      </c>
    </row>
    <row r="2072" customFormat="false" ht="18.75" hidden="false" customHeight="false" outlineLevel="0" collapsed="false">
      <c r="A2072" s="33"/>
      <c r="B2072" s="34"/>
      <c r="C2072" s="37"/>
      <c r="D2072" s="36"/>
      <c r="E2072" s="36"/>
      <c r="F2072" s="37" t="str">
        <f aca="false">IF(B2072="","",IF(E2072="","",YEAR(B2072)-E2072))</f>
        <v/>
      </c>
      <c r="G2072" s="33"/>
      <c r="H2072" s="33"/>
      <c r="I2072" s="33"/>
      <c r="J2072" s="38"/>
      <c r="K2072" s="33"/>
      <c r="L2072" s="33"/>
      <c r="M2072" s="33"/>
      <c r="N2072" s="33"/>
      <c r="O2072" s="33"/>
      <c r="P2072" s="33"/>
      <c r="Q2072" s="33"/>
      <c r="R2072" s="33"/>
      <c r="S2072" s="33"/>
    </row>
    <row r="2073" customFormat="false" ht="18.75" hidden="false" customHeight="false" outlineLevel="0" collapsed="false">
      <c r="A2073" s="15" t="s">
        <v>1</v>
      </c>
      <c r="B2073" s="39"/>
      <c r="C2073" s="41"/>
      <c r="F2073" s="41" t="str">
        <f aca="false">IF(B2073="","",IF(E2073="","",YEAR(B2073)-E2073))</f>
        <v/>
      </c>
    </row>
    <row r="2074" customFormat="false" ht="18.75" hidden="false" customHeight="false" outlineLevel="0" collapsed="false">
      <c r="A2074" s="33"/>
      <c r="B2074" s="34"/>
      <c r="C2074" s="37"/>
      <c r="D2074" s="36"/>
      <c r="E2074" s="36"/>
      <c r="F2074" s="37" t="str">
        <f aca="false">IF(B2074="","",IF(E2074="","",YEAR(B2074)-E2074))</f>
        <v/>
      </c>
      <c r="G2074" s="33"/>
      <c r="H2074" s="33"/>
      <c r="I2074" s="33"/>
      <c r="J2074" s="38"/>
      <c r="K2074" s="33"/>
      <c r="L2074" s="33"/>
      <c r="M2074" s="33"/>
      <c r="N2074" s="33"/>
      <c r="O2074" s="33"/>
      <c r="P2074" s="33"/>
      <c r="Q2074" s="33"/>
      <c r="R2074" s="33"/>
      <c r="S2074" s="33"/>
    </row>
    <row r="2075" customFormat="false" ht="18.75" hidden="false" customHeight="false" outlineLevel="0" collapsed="false">
      <c r="A2075" s="15" t="s">
        <v>1</v>
      </c>
      <c r="B2075" s="39"/>
      <c r="C2075" s="41"/>
      <c r="F2075" s="41" t="str">
        <f aca="false">IF(B2075="","",IF(E2075="","",YEAR(B2075)-E2075))</f>
        <v/>
      </c>
    </row>
    <row r="2076" customFormat="false" ht="18.75" hidden="false" customHeight="false" outlineLevel="0" collapsed="false">
      <c r="A2076" s="33"/>
      <c r="B2076" s="34"/>
      <c r="C2076" s="37"/>
      <c r="D2076" s="36"/>
      <c r="E2076" s="36"/>
      <c r="F2076" s="37" t="str">
        <f aca="false">IF(B2076="","",IF(E2076="","",YEAR(B2076)-E2076))</f>
        <v/>
      </c>
      <c r="G2076" s="33"/>
      <c r="H2076" s="33"/>
      <c r="I2076" s="33"/>
      <c r="J2076" s="38"/>
      <c r="K2076" s="33"/>
      <c r="L2076" s="33"/>
      <c r="M2076" s="33"/>
      <c r="N2076" s="33"/>
      <c r="O2076" s="33"/>
      <c r="P2076" s="33"/>
      <c r="Q2076" s="33"/>
      <c r="R2076" s="33"/>
      <c r="S2076" s="33"/>
    </row>
    <row r="2077" customFormat="false" ht="18.75" hidden="false" customHeight="false" outlineLevel="0" collapsed="false">
      <c r="A2077" s="15" t="s">
        <v>1</v>
      </c>
      <c r="B2077" s="39"/>
      <c r="C2077" s="41"/>
      <c r="F2077" s="41" t="str">
        <f aca="false">IF(B2077="","",IF(E2077="","",YEAR(B2077)-E2077))</f>
        <v/>
      </c>
    </row>
    <row r="2078" customFormat="false" ht="18.75" hidden="false" customHeight="false" outlineLevel="0" collapsed="false">
      <c r="A2078" s="33"/>
      <c r="B2078" s="34"/>
      <c r="C2078" s="37"/>
      <c r="D2078" s="36"/>
      <c r="E2078" s="36"/>
      <c r="F2078" s="37" t="str">
        <f aca="false">IF(B2078="","",IF(E2078="","",YEAR(B2078)-E2078))</f>
        <v/>
      </c>
      <c r="G2078" s="33"/>
      <c r="H2078" s="33"/>
      <c r="I2078" s="33"/>
      <c r="J2078" s="38"/>
      <c r="K2078" s="33"/>
      <c r="L2078" s="33"/>
      <c r="M2078" s="33"/>
      <c r="N2078" s="33"/>
      <c r="O2078" s="33"/>
      <c r="P2078" s="33"/>
      <c r="Q2078" s="33"/>
      <c r="R2078" s="33"/>
      <c r="S2078" s="33"/>
    </row>
    <row r="2079" customFormat="false" ht="18.75" hidden="false" customHeight="false" outlineLevel="0" collapsed="false">
      <c r="A2079" s="15" t="s">
        <v>1</v>
      </c>
      <c r="B2079" s="39"/>
      <c r="C2079" s="41"/>
      <c r="F2079" s="41" t="str">
        <f aca="false">IF(B2079="","",IF(E2079="","",YEAR(B2079)-E2079))</f>
        <v/>
      </c>
    </row>
    <row r="2080" customFormat="false" ht="18.75" hidden="false" customHeight="false" outlineLevel="0" collapsed="false">
      <c r="A2080" s="33"/>
      <c r="B2080" s="34"/>
      <c r="C2080" s="37"/>
      <c r="D2080" s="36"/>
      <c r="E2080" s="36"/>
      <c r="F2080" s="37" t="str">
        <f aca="false">IF(B2080="","",IF(E2080="","",YEAR(B2080)-E2080))</f>
        <v/>
      </c>
      <c r="G2080" s="33"/>
      <c r="H2080" s="33"/>
      <c r="I2080" s="33"/>
      <c r="J2080" s="38"/>
      <c r="K2080" s="33"/>
      <c r="L2080" s="33"/>
      <c r="M2080" s="33"/>
      <c r="N2080" s="33"/>
      <c r="O2080" s="33"/>
      <c r="P2080" s="33"/>
      <c r="Q2080" s="33"/>
      <c r="R2080" s="33"/>
      <c r="S2080" s="33"/>
    </row>
    <row r="2081" customFormat="false" ht="18.75" hidden="false" customHeight="false" outlineLevel="0" collapsed="false">
      <c r="A2081" s="15" t="s">
        <v>1</v>
      </c>
      <c r="B2081" s="39"/>
      <c r="C2081" s="41"/>
      <c r="F2081" s="41" t="str">
        <f aca="false">IF(B2081="","",IF(E2081="","",YEAR(B2081)-E2081))</f>
        <v/>
      </c>
    </row>
    <row r="2082" customFormat="false" ht="18.75" hidden="false" customHeight="false" outlineLevel="0" collapsed="false">
      <c r="A2082" s="33"/>
      <c r="B2082" s="34"/>
      <c r="C2082" s="37"/>
      <c r="D2082" s="36"/>
      <c r="E2082" s="36"/>
      <c r="F2082" s="37" t="str">
        <f aca="false">IF(B2082="","",IF(E2082="","",YEAR(B2082)-E2082))</f>
        <v/>
      </c>
      <c r="G2082" s="33"/>
      <c r="H2082" s="33"/>
      <c r="I2082" s="33"/>
      <c r="J2082" s="38"/>
      <c r="K2082" s="33"/>
      <c r="L2082" s="33"/>
      <c r="M2082" s="33"/>
      <c r="N2082" s="33"/>
      <c r="O2082" s="33"/>
      <c r="P2082" s="33"/>
      <c r="Q2082" s="33"/>
      <c r="R2082" s="33"/>
      <c r="S2082" s="33"/>
    </row>
    <row r="2083" customFormat="false" ht="18.75" hidden="false" customHeight="false" outlineLevel="0" collapsed="false">
      <c r="A2083" s="15" t="s">
        <v>1</v>
      </c>
      <c r="B2083" s="39"/>
      <c r="C2083" s="41"/>
      <c r="F2083" s="41" t="str">
        <f aca="false">IF(B2083="","",IF(E2083="","",YEAR(B2083)-E2083))</f>
        <v/>
      </c>
    </row>
    <row r="2084" customFormat="false" ht="18.75" hidden="false" customHeight="false" outlineLevel="0" collapsed="false">
      <c r="A2084" s="33"/>
      <c r="B2084" s="34"/>
      <c r="C2084" s="37"/>
      <c r="D2084" s="36"/>
      <c r="E2084" s="36"/>
      <c r="F2084" s="37" t="str">
        <f aca="false">IF(B2084="","",IF(E2084="","",YEAR(B2084)-E2084))</f>
        <v/>
      </c>
      <c r="G2084" s="33"/>
      <c r="H2084" s="33"/>
      <c r="I2084" s="33"/>
      <c r="J2084" s="38"/>
      <c r="K2084" s="33"/>
      <c r="L2084" s="33"/>
      <c r="M2084" s="33"/>
      <c r="N2084" s="33"/>
      <c r="O2084" s="33"/>
      <c r="P2084" s="33"/>
      <c r="Q2084" s="33"/>
      <c r="R2084" s="33"/>
      <c r="S2084" s="33"/>
    </row>
    <row r="2085" customFormat="false" ht="18.75" hidden="false" customHeight="false" outlineLevel="0" collapsed="false">
      <c r="A2085" s="15" t="s">
        <v>1</v>
      </c>
      <c r="B2085" s="39"/>
      <c r="C2085" s="41"/>
      <c r="F2085" s="41" t="str">
        <f aca="false">IF(B2085="","",IF(E2085="","",YEAR(B2085)-E2085))</f>
        <v/>
      </c>
    </row>
    <row r="2086" customFormat="false" ht="18.75" hidden="false" customHeight="false" outlineLevel="0" collapsed="false">
      <c r="A2086" s="33"/>
      <c r="B2086" s="34"/>
      <c r="C2086" s="37"/>
      <c r="D2086" s="36"/>
      <c r="E2086" s="36"/>
      <c r="F2086" s="37" t="str">
        <f aca="false">IF(B2086="","",IF(E2086="","",YEAR(B2086)-E2086))</f>
        <v/>
      </c>
      <c r="G2086" s="33"/>
      <c r="H2086" s="33"/>
      <c r="I2086" s="33"/>
      <c r="J2086" s="38"/>
      <c r="K2086" s="33"/>
      <c r="L2086" s="33"/>
      <c r="M2086" s="33"/>
      <c r="N2086" s="33"/>
      <c r="O2086" s="33"/>
      <c r="P2086" s="33"/>
      <c r="Q2086" s="33"/>
      <c r="R2086" s="33"/>
      <c r="S2086" s="33"/>
    </row>
    <row r="2087" customFormat="false" ht="18.75" hidden="false" customHeight="false" outlineLevel="0" collapsed="false">
      <c r="A2087" s="15" t="s">
        <v>1</v>
      </c>
      <c r="B2087" s="39"/>
      <c r="C2087" s="41"/>
      <c r="F2087" s="41" t="str">
        <f aca="false">IF(B2087="","",IF(E2087="","",YEAR(B2087)-E2087))</f>
        <v/>
      </c>
    </row>
    <row r="2088" customFormat="false" ht="18.75" hidden="false" customHeight="false" outlineLevel="0" collapsed="false">
      <c r="A2088" s="33"/>
      <c r="B2088" s="34"/>
      <c r="C2088" s="37"/>
      <c r="D2088" s="36"/>
      <c r="E2088" s="36"/>
      <c r="F2088" s="37" t="str">
        <f aca="false">IF(B2088="","",IF(E2088="","",YEAR(B2088)-E2088))</f>
        <v/>
      </c>
      <c r="G2088" s="33"/>
      <c r="H2088" s="33"/>
      <c r="I2088" s="33"/>
      <c r="J2088" s="38"/>
      <c r="K2088" s="33"/>
      <c r="L2088" s="33"/>
      <c r="M2088" s="33"/>
      <c r="N2088" s="33"/>
      <c r="O2088" s="33"/>
      <c r="P2088" s="33"/>
      <c r="Q2088" s="33"/>
      <c r="R2088" s="33"/>
      <c r="S2088" s="33"/>
    </row>
    <row r="2089" customFormat="false" ht="18.75" hidden="false" customHeight="false" outlineLevel="0" collapsed="false">
      <c r="A2089" s="15" t="s">
        <v>1</v>
      </c>
      <c r="B2089" s="39"/>
      <c r="C2089" s="41"/>
      <c r="F2089" s="41" t="str">
        <f aca="false">IF(B2089="","",IF(E2089="","",YEAR(B2089)-E2089))</f>
        <v/>
      </c>
    </row>
    <row r="2090" customFormat="false" ht="18.75" hidden="false" customHeight="false" outlineLevel="0" collapsed="false">
      <c r="A2090" s="33"/>
      <c r="B2090" s="34"/>
      <c r="C2090" s="37"/>
      <c r="D2090" s="36"/>
      <c r="E2090" s="36"/>
      <c r="F2090" s="37" t="str">
        <f aca="false">IF(B2090="","",IF(E2090="","",YEAR(B2090)-E2090))</f>
        <v/>
      </c>
      <c r="G2090" s="33"/>
      <c r="H2090" s="33"/>
      <c r="I2090" s="33"/>
      <c r="J2090" s="38"/>
      <c r="K2090" s="33"/>
      <c r="L2090" s="33"/>
      <c r="M2090" s="33"/>
      <c r="N2090" s="33"/>
      <c r="O2090" s="33"/>
      <c r="P2090" s="33"/>
      <c r="Q2090" s="33"/>
      <c r="R2090" s="33"/>
      <c r="S2090" s="33"/>
    </row>
    <row r="2091" customFormat="false" ht="18.75" hidden="false" customHeight="false" outlineLevel="0" collapsed="false">
      <c r="A2091" s="15" t="s">
        <v>1</v>
      </c>
      <c r="B2091" s="39"/>
      <c r="C2091" s="41"/>
      <c r="F2091" s="41" t="str">
        <f aca="false">IF(B2091="","",IF(E2091="","",YEAR(B2091)-E2091))</f>
        <v/>
      </c>
    </row>
    <row r="2092" customFormat="false" ht="18.75" hidden="false" customHeight="false" outlineLevel="0" collapsed="false">
      <c r="A2092" s="33"/>
      <c r="B2092" s="34"/>
      <c r="C2092" s="37"/>
      <c r="D2092" s="36"/>
      <c r="E2092" s="36"/>
      <c r="F2092" s="37" t="str">
        <f aca="false">IF(B2092="","",IF(E2092="","",YEAR(B2092)-E2092))</f>
        <v/>
      </c>
      <c r="G2092" s="33"/>
      <c r="H2092" s="33"/>
      <c r="I2092" s="33"/>
      <c r="J2092" s="38"/>
      <c r="K2092" s="33"/>
      <c r="L2092" s="33"/>
      <c r="M2092" s="33"/>
      <c r="N2092" s="33"/>
      <c r="O2092" s="33"/>
      <c r="P2092" s="33"/>
      <c r="Q2092" s="33"/>
      <c r="R2092" s="33"/>
      <c r="S2092" s="33"/>
    </row>
    <row r="2093" customFormat="false" ht="18.75" hidden="false" customHeight="false" outlineLevel="0" collapsed="false">
      <c r="A2093" s="15" t="s">
        <v>1</v>
      </c>
      <c r="B2093" s="39"/>
      <c r="C2093" s="41"/>
      <c r="F2093" s="41" t="str">
        <f aca="false">IF(B2093="","",IF(E2093="","",YEAR(B2093)-E2093))</f>
        <v/>
      </c>
    </row>
    <row r="2094" customFormat="false" ht="18.75" hidden="false" customHeight="false" outlineLevel="0" collapsed="false">
      <c r="A2094" s="33"/>
      <c r="B2094" s="34"/>
      <c r="C2094" s="37"/>
      <c r="D2094" s="36"/>
      <c r="E2094" s="36"/>
      <c r="F2094" s="37" t="str">
        <f aca="false">IF(B2094="","",IF(E2094="","",YEAR(B2094)-E2094))</f>
        <v/>
      </c>
      <c r="G2094" s="33"/>
      <c r="H2094" s="33"/>
      <c r="I2094" s="33"/>
      <c r="J2094" s="38"/>
      <c r="K2094" s="33"/>
      <c r="L2094" s="33"/>
      <c r="M2094" s="33"/>
      <c r="N2094" s="33"/>
      <c r="O2094" s="33"/>
      <c r="P2094" s="33"/>
      <c r="Q2094" s="33"/>
      <c r="R2094" s="33"/>
      <c r="S2094" s="33"/>
    </row>
    <row r="2095" customFormat="false" ht="18.75" hidden="false" customHeight="false" outlineLevel="0" collapsed="false">
      <c r="A2095" s="15" t="s">
        <v>1</v>
      </c>
      <c r="B2095" s="39"/>
      <c r="C2095" s="41"/>
      <c r="F2095" s="41" t="str">
        <f aca="false">IF(B2095="","",IF(E2095="","",YEAR(B2095)-E2095))</f>
        <v/>
      </c>
    </row>
    <row r="2096" customFormat="false" ht="18.75" hidden="false" customHeight="false" outlineLevel="0" collapsed="false">
      <c r="A2096" s="33"/>
      <c r="B2096" s="34"/>
      <c r="C2096" s="37"/>
      <c r="D2096" s="36"/>
      <c r="E2096" s="36"/>
      <c r="F2096" s="37" t="str">
        <f aca="false">IF(B2096="","",IF(E2096="","",YEAR(B2096)-E2096))</f>
        <v/>
      </c>
      <c r="G2096" s="33"/>
      <c r="H2096" s="33"/>
      <c r="I2096" s="33"/>
      <c r="J2096" s="38"/>
      <c r="K2096" s="33"/>
      <c r="L2096" s="33"/>
      <c r="M2096" s="33"/>
      <c r="N2096" s="33"/>
      <c r="O2096" s="33"/>
      <c r="P2096" s="33"/>
      <c r="Q2096" s="33"/>
      <c r="R2096" s="33"/>
      <c r="S2096" s="33"/>
    </row>
    <row r="2097" customFormat="false" ht="18.75" hidden="false" customHeight="false" outlineLevel="0" collapsed="false">
      <c r="A2097" s="15" t="s">
        <v>1</v>
      </c>
      <c r="B2097" s="39"/>
      <c r="C2097" s="41"/>
      <c r="F2097" s="41" t="str">
        <f aca="false">IF(B2097="","",IF(E2097="","",YEAR(B2097)-E2097))</f>
        <v/>
      </c>
    </row>
    <row r="2098" customFormat="false" ht="18.75" hidden="false" customHeight="false" outlineLevel="0" collapsed="false">
      <c r="A2098" s="33"/>
      <c r="B2098" s="34"/>
      <c r="C2098" s="37"/>
      <c r="D2098" s="36"/>
      <c r="E2098" s="36"/>
      <c r="F2098" s="37" t="str">
        <f aca="false">IF(B2098="","",IF(E2098="","",YEAR(B2098)-E2098))</f>
        <v/>
      </c>
      <c r="G2098" s="33"/>
      <c r="H2098" s="33"/>
      <c r="I2098" s="33"/>
      <c r="J2098" s="38"/>
      <c r="K2098" s="33"/>
      <c r="L2098" s="33"/>
      <c r="M2098" s="33"/>
      <c r="N2098" s="33"/>
      <c r="O2098" s="33"/>
      <c r="P2098" s="33"/>
      <c r="Q2098" s="33"/>
      <c r="R2098" s="33"/>
      <c r="S2098" s="33"/>
    </row>
    <row r="2099" customFormat="false" ht="18.75" hidden="false" customHeight="false" outlineLevel="0" collapsed="false">
      <c r="A2099" s="15" t="s">
        <v>1</v>
      </c>
      <c r="B2099" s="39"/>
      <c r="C2099" s="41"/>
      <c r="F2099" s="41" t="str">
        <f aca="false">IF(B2099="","",IF(E2099="","",YEAR(B2099)-E2099))</f>
        <v/>
      </c>
    </row>
    <row r="2100" customFormat="false" ht="18.75" hidden="false" customHeight="false" outlineLevel="0" collapsed="false">
      <c r="A2100" s="33"/>
      <c r="B2100" s="34"/>
      <c r="C2100" s="37"/>
      <c r="D2100" s="36"/>
      <c r="E2100" s="36"/>
      <c r="F2100" s="37" t="str">
        <f aca="false">IF(B2100="","",IF(E2100="","",YEAR(B2100)-E2100))</f>
        <v/>
      </c>
      <c r="G2100" s="33"/>
      <c r="H2100" s="33"/>
      <c r="I2100" s="33"/>
      <c r="J2100" s="38"/>
      <c r="K2100" s="33"/>
      <c r="L2100" s="33"/>
      <c r="M2100" s="33"/>
      <c r="N2100" s="33"/>
      <c r="O2100" s="33"/>
      <c r="P2100" s="33"/>
      <c r="Q2100" s="33"/>
      <c r="R2100" s="33"/>
      <c r="S2100" s="33"/>
    </row>
    <row r="2101" customFormat="false" ht="18.75" hidden="false" customHeight="false" outlineLevel="0" collapsed="false">
      <c r="A2101" s="15" t="s">
        <v>1</v>
      </c>
      <c r="B2101" s="39"/>
      <c r="C2101" s="41"/>
      <c r="F2101" s="41" t="str">
        <f aca="false">IF(B2101="","",IF(E2101="","",YEAR(B2101)-E2101))</f>
        <v/>
      </c>
    </row>
    <row r="2102" customFormat="false" ht="18.75" hidden="false" customHeight="false" outlineLevel="0" collapsed="false">
      <c r="A2102" s="33"/>
      <c r="B2102" s="34"/>
      <c r="C2102" s="37"/>
      <c r="D2102" s="36"/>
      <c r="E2102" s="36"/>
      <c r="F2102" s="37" t="str">
        <f aca="false">IF(B2102="","",IF(E2102="","",YEAR(B2102)-E2102))</f>
        <v/>
      </c>
      <c r="G2102" s="33"/>
      <c r="H2102" s="33"/>
      <c r="I2102" s="33"/>
      <c r="J2102" s="38"/>
      <c r="K2102" s="33"/>
      <c r="L2102" s="33"/>
      <c r="M2102" s="33"/>
      <c r="N2102" s="33"/>
      <c r="O2102" s="33"/>
      <c r="P2102" s="33"/>
      <c r="Q2102" s="33"/>
      <c r="R2102" s="33"/>
      <c r="S2102" s="33"/>
    </row>
    <row r="2103" customFormat="false" ht="18.75" hidden="false" customHeight="false" outlineLevel="0" collapsed="false">
      <c r="A2103" s="15" t="s">
        <v>1</v>
      </c>
      <c r="B2103" s="39"/>
      <c r="C2103" s="41"/>
      <c r="F2103" s="41" t="str">
        <f aca="false">IF(B2103="","",IF(E2103="","",YEAR(B2103)-E2103))</f>
        <v/>
      </c>
    </row>
    <row r="2104" customFormat="false" ht="18.75" hidden="false" customHeight="false" outlineLevel="0" collapsed="false">
      <c r="A2104" s="33"/>
      <c r="B2104" s="34"/>
      <c r="C2104" s="37"/>
      <c r="D2104" s="36"/>
      <c r="E2104" s="36"/>
      <c r="F2104" s="37" t="str">
        <f aca="false">IF(B2104="","",IF(E2104="","",YEAR(B2104)-E2104))</f>
        <v/>
      </c>
      <c r="G2104" s="33"/>
      <c r="H2104" s="33"/>
      <c r="I2104" s="33"/>
      <c r="J2104" s="38"/>
      <c r="K2104" s="33"/>
      <c r="L2104" s="33"/>
      <c r="M2104" s="33"/>
      <c r="N2104" s="33"/>
      <c r="O2104" s="33"/>
      <c r="P2104" s="33"/>
      <c r="Q2104" s="33"/>
      <c r="R2104" s="33"/>
      <c r="S2104" s="33"/>
    </row>
    <row r="2105" customFormat="false" ht="18.75" hidden="false" customHeight="false" outlineLevel="0" collapsed="false">
      <c r="A2105" s="15" t="s">
        <v>1</v>
      </c>
      <c r="B2105" s="39"/>
      <c r="C2105" s="41"/>
      <c r="F2105" s="41" t="str">
        <f aca="false">IF(B2105="","",IF(E2105="","",YEAR(B2105)-E2105))</f>
        <v/>
      </c>
    </row>
    <row r="2106" customFormat="false" ht="18.75" hidden="false" customHeight="false" outlineLevel="0" collapsed="false">
      <c r="A2106" s="33"/>
      <c r="B2106" s="34"/>
      <c r="C2106" s="37"/>
      <c r="D2106" s="36"/>
      <c r="E2106" s="36"/>
      <c r="F2106" s="37" t="str">
        <f aca="false">IF(B2106="","",IF(E2106="","",YEAR(B2106)-E2106))</f>
        <v/>
      </c>
      <c r="G2106" s="33"/>
      <c r="H2106" s="33"/>
      <c r="I2106" s="33"/>
      <c r="J2106" s="38"/>
      <c r="K2106" s="33"/>
      <c r="L2106" s="33"/>
      <c r="M2106" s="33"/>
      <c r="N2106" s="33"/>
      <c r="O2106" s="33"/>
      <c r="P2106" s="33"/>
      <c r="Q2106" s="33"/>
      <c r="R2106" s="33"/>
      <c r="S2106" s="33"/>
    </row>
    <row r="2107" customFormat="false" ht="18.75" hidden="false" customHeight="false" outlineLevel="0" collapsed="false">
      <c r="A2107" s="15" t="s">
        <v>1</v>
      </c>
      <c r="B2107" s="39"/>
      <c r="C2107" s="41"/>
      <c r="F2107" s="41" t="str">
        <f aca="false">IF(B2107="","",IF(E2107="","",YEAR(B2107)-E2107))</f>
        <v/>
      </c>
    </row>
    <row r="2108" customFormat="false" ht="18.75" hidden="false" customHeight="false" outlineLevel="0" collapsed="false">
      <c r="A2108" s="33"/>
      <c r="B2108" s="34"/>
      <c r="C2108" s="37"/>
      <c r="D2108" s="36"/>
      <c r="E2108" s="36"/>
      <c r="F2108" s="37" t="str">
        <f aca="false">IF(B2108="","",IF(E2108="","",YEAR(B2108)-E2108))</f>
        <v/>
      </c>
      <c r="G2108" s="33"/>
      <c r="H2108" s="33"/>
      <c r="I2108" s="33"/>
      <c r="J2108" s="38"/>
      <c r="K2108" s="33"/>
      <c r="L2108" s="33"/>
      <c r="M2108" s="33"/>
      <c r="N2108" s="33"/>
      <c r="O2108" s="33"/>
      <c r="P2108" s="33"/>
      <c r="Q2108" s="33"/>
      <c r="R2108" s="33"/>
      <c r="S2108" s="33"/>
    </row>
    <row r="2109" customFormat="false" ht="18.75" hidden="false" customHeight="false" outlineLevel="0" collapsed="false">
      <c r="A2109" s="15" t="s">
        <v>1</v>
      </c>
      <c r="B2109" s="39"/>
      <c r="C2109" s="41"/>
      <c r="F2109" s="41" t="str">
        <f aca="false">IF(B2109="","",IF(E2109="","",YEAR(B2109)-E2109))</f>
        <v/>
      </c>
    </row>
    <row r="2110" customFormat="false" ht="18.75" hidden="false" customHeight="false" outlineLevel="0" collapsed="false">
      <c r="A2110" s="33"/>
      <c r="B2110" s="34"/>
      <c r="C2110" s="37"/>
      <c r="D2110" s="36"/>
      <c r="E2110" s="36"/>
      <c r="F2110" s="37" t="str">
        <f aca="false">IF(B2110="","",IF(E2110="","",YEAR(B2110)-E2110))</f>
        <v/>
      </c>
      <c r="G2110" s="33"/>
      <c r="H2110" s="33"/>
      <c r="I2110" s="33"/>
      <c r="J2110" s="38"/>
      <c r="K2110" s="33"/>
      <c r="L2110" s="33"/>
      <c r="M2110" s="33"/>
      <c r="N2110" s="33"/>
      <c r="O2110" s="33"/>
      <c r="P2110" s="33"/>
      <c r="Q2110" s="33"/>
      <c r="R2110" s="33"/>
      <c r="S2110" s="33"/>
    </row>
    <row r="2111" customFormat="false" ht="18.75" hidden="false" customHeight="false" outlineLevel="0" collapsed="false">
      <c r="A2111" s="15" t="s">
        <v>1</v>
      </c>
      <c r="B2111" s="39"/>
      <c r="C2111" s="41"/>
      <c r="F2111" s="41" t="str">
        <f aca="false">IF(B2111="","",IF(E2111="","",YEAR(B2111)-E2111))</f>
        <v/>
      </c>
    </row>
    <row r="2112" customFormat="false" ht="18.75" hidden="false" customHeight="false" outlineLevel="0" collapsed="false">
      <c r="A2112" s="33"/>
      <c r="B2112" s="34"/>
      <c r="C2112" s="37"/>
      <c r="D2112" s="36"/>
      <c r="E2112" s="36"/>
      <c r="F2112" s="37" t="str">
        <f aca="false">IF(B2112="","",IF(E2112="","",YEAR(B2112)-E2112))</f>
        <v/>
      </c>
      <c r="G2112" s="33"/>
      <c r="H2112" s="33"/>
      <c r="I2112" s="33"/>
      <c r="J2112" s="38"/>
      <c r="K2112" s="33"/>
      <c r="L2112" s="33"/>
      <c r="M2112" s="33"/>
      <c r="N2112" s="33"/>
      <c r="O2112" s="33"/>
      <c r="P2112" s="33"/>
      <c r="Q2112" s="33"/>
      <c r="R2112" s="33"/>
      <c r="S2112" s="33"/>
    </row>
    <row r="2113" customFormat="false" ht="18.75" hidden="false" customHeight="false" outlineLevel="0" collapsed="false">
      <c r="A2113" s="15" t="s">
        <v>1</v>
      </c>
      <c r="B2113" s="39"/>
      <c r="C2113" s="41"/>
      <c r="F2113" s="41" t="str">
        <f aca="false">IF(B2113="","",IF(E2113="","",YEAR(B2113)-E2113))</f>
        <v/>
      </c>
    </row>
    <row r="2114" customFormat="false" ht="18.75" hidden="false" customHeight="false" outlineLevel="0" collapsed="false">
      <c r="A2114" s="33"/>
      <c r="B2114" s="34"/>
      <c r="C2114" s="37"/>
      <c r="D2114" s="36"/>
      <c r="E2114" s="36"/>
      <c r="F2114" s="37" t="str">
        <f aca="false">IF(B2114="","",IF(E2114="","",YEAR(B2114)-E2114))</f>
        <v/>
      </c>
      <c r="G2114" s="33"/>
      <c r="H2114" s="33"/>
      <c r="I2114" s="33"/>
      <c r="J2114" s="38"/>
      <c r="K2114" s="33"/>
      <c r="L2114" s="33"/>
      <c r="M2114" s="33"/>
      <c r="N2114" s="33"/>
      <c r="O2114" s="33"/>
      <c r="P2114" s="33"/>
      <c r="Q2114" s="33"/>
      <c r="R2114" s="33"/>
      <c r="S2114" s="33"/>
    </row>
    <row r="2115" customFormat="false" ht="18.75" hidden="false" customHeight="false" outlineLevel="0" collapsed="false">
      <c r="A2115" s="15" t="s">
        <v>1</v>
      </c>
      <c r="B2115" s="39"/>
      <c r="C2115" s="41"/>
      <c r="F2115" s="41" t="str">
        <f aca="false">IF(B2115="","",IF(E2115="","",YEAR(B2115)-E2115))</f>
        <v/>
      </c>
    </row>
    <row r="2116" customFormat="false" ht="18.75" hidden="false" customHeight="false" outlineLevel="0" collapsed="false">
      <c r="A2116" s="33"/>
      <c r="B2116" s="34"/>
      <c r="C2116" s="37"/>
      <c r="D2116" s="36"/>
      <c r="E2116" s="36"/>
      <c r="F2116" s="37" t="str">
        <f aca="false">IF(B2116="","",IF(E2116="","",YEAR(B2116)-E2116))</f>
        <v/>
      </c>
      <c r="G2116" s="33"/>
      <c r="H2116" s="33"/>
      <c r="I2116" s="33"/>
      <c r="J2116" s="38"/>
      <c r="K2116" s="33"/>
      <c r="L2116" s="33"/>
      <c r="M2116" s="33"/>
      <c r="N2116" s="33"/>
      <c r="O2116" s="33"/>
      <c r="P2116" s="33"/>
      <c r="Q2116" s="33"/>
      <c r="R2116" s="33"/>
      <c r="S2116" s="33"/>
    </row>
    <row r="2117" customFormat="false" ht="18.75" hidden="false" customHeight="false" outlineLevel="0" collapsed="false">
      <c r="A2117" s="15" t="s">
        <v>1</v>
      </c>
      <c r="B2117" s="39"/>
      <c r="C2117" s="41"/>
      <c r="F2117" s="41" t="str">
        <f aca="false">IF(B2117="","",IF(E2117="","",YEAR(B2117)-E2117))</f>
        <v/>
      </c>
    </row>
    <row r="2118" customFormat="false" ht="18.75" hidden="false" customHeight="false" outlineLevel="0" collapsed="false">
      <c r="A2118" s="33"/>
      <c r="B2118" s="34"/>
      <c r="C2118" s="37"/>
      <c r="D2118" s="36"/>
      <c r="E2118" s="36"/>
      <c r="F2118" s="37" t="str">
        <f aca="false">IF(B2118="","",IF(E2118="","",YEAR(B2118)-E2118))</f>
        <v/>
      </c>
      <c r="G2118" s="33"/>
      <c r="H2118" s="33"/>
      <c r="I2118" s="33"/>
      <c r="J2118" s="38"/>
      <c r="K2118" s="33"/>
      <c r="L2118" s="33"/>
      <c r="M2118" s="33"/>
      <c r="N2118" s="33"/>
      <c r="O2118" s="33"/>
      <c r="P2118" s="33"/>
      <c r="Q2118" s="33"/>
      <c r="R2118" s="33"/>
      <c r="S2118" s="33"/>
    </row>
    <row r="2119" customFormat="false" ht="18.75" hidden="false" customHeight="false" outlineLevel="0" collapsed="false">
      <c r="A2119" s="15" t="s">
        <v>1</v>
      </c>
      <c r="B2119" s="39"/>
      <c r="C2119" s="41"/>
      <c r="F2119" s="41" t="str">
        <f aca="false">IF(B2119="","",IF(E2119="","",YEAR(B2119)-E2119))</f>
        <v/>
      </c>
    </row>
    <row r="2120" customFormat="false" ht="18.75" hidden="false" customHeight="false" outlineLevel="0" collapsed="false">
      <c r="A2120" s="33"/>
      <c r="B2120" s="34"/>
      <c r="C2120" s="37"/>
      <c r="D2120" s="36"/>
      <c r="E2120" s="36"/>
      <c r="F2120" s="37" t="str">
        <f aca="false">IF(B2120="","",IF(E2120="","",YEAR(B2120)-E2120))</f>
        <v/>
      </c>
      <c r="G2120" s="33"/>
      <c r="H2120" s="33"/>
      <c r="I2120" s="33"/>
      <c r="J2120" s="38"/>
      <c r="K2120" s="33"/>
      <c r="L2120" s="33"/>
      <c r="M2120" s="33"/>
      <c r="N2120" s="33"/>
      <c r="O2120" s="33"/>
      <c r="P2120" s="33"/>
      <c r="Q2120" s="33"/>
      <c r="R2120" s="33"/>
      <c r="S2120" s="33"/>
    </row>
    <row r="2121" customFormat="false" ht="18.75" hidden="false" customHeight="false" outlineLevel="0" collapsed="false">
      <c r="A2121" s="15" t="s">
        <v>1</v>
      </c>
      <c r="B2121" s="39"/>
      <c r="C2121" s="41"/>
      <c r="F2121" s="41" t="str">
        <f aca="false">IF(B2121="","",IF(E2121="","",YEAR(B2121)-E2121))</f>
        <v/>
      </c>
    </row>
    <row r="2122" customFormat="false" ht="18.75" hidden="false" customHeight="false" outlineLevel="0" collapsed="false">
      <c r="A2122" s="33"/>
      <c r="B2122" s="34"/>
      <c r="C2122" s="37"/>
      <c r="D2122" s="36"/>
      <c r="E2122" s="36"/>
      <c r="F2122" s="37" t="str">
        <f aca="false">IF(B2122="","",IF(E2122="","",YEAR(B2122)-E2122))</f>
        <v/>
      </c>
      <c r="G2122" s="33"/>
      <c r="H2122" s="33"/>
      <c r="I2122" s="33"/>
      <c r="J2122" s="38"/>
      <c r="K2122" s="33"/>
      <c r="L2122" s="33"/>
      <c r="M2122" s="33"/>
      <c r="N2122" s="33"/>
      <c r="O2122" s="33"/>
      <c r="P2122" s="33"/>
      <c r="Q2122" s="33"/>
      <c r="R2122" s="33"/>
      <c r="S2122" s="33"/>
    </row>
    <row r="2123" customFormat="false" ht="18.75" hidden="false" customHeight="false" outlineLevel="0" collapsed="false">
      <c r="A2123" s="15" t="s">
        <v>1</v>
      </c>
      <c r="B2123" s="39"/>
      <c r="C2123" s="41"/>
      <c r="F2123" s="41" t="str">
        <f aca="false">IF(B2123="","",IF(E2123="","",YEAR(B2123)-E2123))</f>
        <v/>
      </c>
    </row>
    <row r="2124" customFormat="false" ht="18.75" hidden="false" customHeight="false" outlineLevel="0" collapsed="false">
      <c r="A2124" s="33"/>
      <c r="B2124" s="34"/>
      <c r="C2124" s="37"/>
      <c r="D2124" s="36"/>
      <c r="E2124" s="36"/>
      <c r="F2124" s="37" t="str">
        <f aca="false">IF(B2124="","",IF(E2124="","",YEAR(B2124)-E2124))</f>
        <v/>
      </c>
      <c r="G2124" s="33"/>
      <c r="H2124" s="33"/>
      <c r="I2124" s="33"/>
      <c r="J2124" s="38"/>
      <c r="K2124" s="33"/>
      <c r="L2124" s="33"/>
      <c r="M2124" s="33"/>
      <c r="N2124" s="33"/>
      <c r="O2124" s="33"/>
      <c r="P2124" s="33"/>
      <c r="Q2124" s="33"/>
      <c r="R2124" s="33"/>
      <c r="S2124" s="33"/>
    </row>
    <row r="2125" customFormat="false" ht="18.75" hidden="false" customHeight="false" outlineLevel="0" collapsed="false">
      <c r="A2125" s="15" t="s">
        <v>1</v>
      </c>
      <c r="B2125" s="39"/>
      <c r="C2125" s="41"/>
      <c r="F2125" s="41" t="str">
        <f aca="false">IF(B2125="","",IF(E2125="","",YEAR(B2125)-E2125))</f>
        <v/>
      </c>
    </row>
    <row r="2126" customFormat="false" ht="18.75" hidden="false" customHeight="false" outlineLevel="0" collapsed="false">
      <c r="A2126" s="33"/>
      <c r="B2126" s="34"/>
      <c r="C2126" s="37"/>
      <c r="D2126" s="36"/>
      <c r="E2126" s="36"/>
      <c r="F2126" s="37" t="str">
        <f aca="false">IF(B2126="","",IF(E2126="","",YEAR(B2126)-E2126))</f>
        <v/>
      </c>
      <c r="G2126" s="33"/>
      <c r="H2126" s="33"/>
      <c r="I2126" s="33"/>
      <c r="J2126" s="38"/>
      <c r="K2126" s="33"/>
      <c r="L2126" s="33"/>
      <c r="M2126" s="33"/>
      <c r="N2126" s="33"/>
      <c r="O2126" s="33"/>
      <c r="P2126" s="33"/>
      <c r="Q2126" s="33"/>
      <c r="R2126" s="33"/>
      <c r="S2126" s="33"/>
    </row>
    <row r="2127" customFormat="false" ht="18.75" hidden="false" customHeight="false" outlineLevel="0" collapsed="false">
      <c r="A2127" s="15" t="s">
        <v>1</v>
      </c>
      <c r="B2127" s="39"/>
      <c r="C2127" s="41"/>
      <c r="F2127" s="41" t="str">
        <f aca="false">IF(B2127="","",IF(E2127="","",YEAR(B2127)-E2127))</f>
        <v/>
      </c>
    </row>
    <row r="2128" customFormat="false" ht="18.75" hidden="false" customHeight="false" outlineLevel="0" collapsed="false">
      <c r="A2128" s="33"/>
      <c r="B2128" s="34"/>
      <c r="C2128" s="37"/>
      <c r="D2128" s="36"/>
      <c r="E2128" s="36"/>
      <c r="F2128" s="37" t="str">
        <f aca="false">IF(B2128="","",IF(E2128="","",YEAR(B2128)-E2128))</f>
        <v/>
      </c>
      <c r="G2128" s="33"/>
      <c r="H2128" s="33"/>
      <c r="I2128" s="33"/>
      <c r="J2128" s="38"/>
      <c r="K2128" s="33"/>
      <c r="L2128" s="33"/>
      <c r="M2128" s="33"/>
      <c r="N2128" s="33"/>
      <c r="O2128" s="33"/>
      <c r="P2128" s="33"/>
      <c r="Q2128" s="33"/>
      <c r="R2128" s="33"/>
      <c r="S2128" s="33"/>
    </row>
    <row r="2129" customFormat="false" ht="18.75" hidden="false" customHeight="false" outlineLevel="0" collapsed="false">
      <c r="A2129" s="15" t="s">
        <v>1</v>
      </c>
      <c r="B2129" s="39"/>
      <c r="C2129" s="41"/>
      <c r="F2129" s="41" t="str">
        <f aca="false">IF(B2129="","",IF(E2129="","",YEAR(B2129)-E2129))</f>
        <v/>
      </c>
    </row>
    <row r="2130" customFormat="false" ht="18.75" hidden="false" customHeight="false" outlineLevel="0" collapsed="false">
      <c r="A2130" s="33"/>
      <c r="B2130" s="34"/>
      <c r="C2130" s="37"/>
      <c r="D2130" s="36"/>
      <c r="E2130" s="36"/>
      <c r="F2130" s="37" t="str">
        <f aca="false">IF(B2130="","",IF(E2130="","",YEAR(B2130)-E2130))</f>
        <v/>
      </c>
      <c r="G2130" s="33"/>
      <c r="H2130" s="33"/>
      <c r="I2130" s="33"/>
      <c r="J2130" s="38"/>
      <c r="K2130" s="33"/>
      <c r="L2130" s="33"/>
      <c r="M2130" s="33"/>
      <c r="N2130" s="33"/>
      <c r="O2130" s="33"/>
      <c r="P2130" s="33"/>
      <c r="Q2130" s="33"/>
      <c r="R2130" s="33"/>
      <c r="S2130" s="33"/>
    </row>
    <row r="2131" customFormat="false" ht="18.75" hidden="false" customHeight="false" outlineLevel="0" collapsed="false">
      <c r="A2131" s="15" t="s">
        <v>1</v>
      </c>
      <c r="B2131" s="39"/>
      <c r="C2131" s="41"/>
      <c r="F2131" s="41" t="str">
        <f aca="false">IF(B2131="","",IF(E2131="","",YEAR(B2131)-E2131))</f>
        <v/>
      </c>
    </row>
    <row r="2132" customFormat="false" ht="18.75" hidden="false" customHeight="false" outlineLevel="0" collapsed="false">
      <c r="A2132" s="33"/>
      <c r="B2132" s="34"/>
      <c r="C2132" s="37"/>
      <c r="D2132" s="36"/>
      <c r="E2132" s="36"/>
      <c r="F2132" s="37" t="str">
        <f aca="false">IF(B2132="","",IF(E2132="","",YEAR(B2132)-E2132))</f>
        <v/>
      </c>
      <c r="G2132" s="33"/>
      <c r="H2132" s="33"/>
      <c r="I2132" s="33"/>
      <c r="J2132" s="38"/>
      <c r="K2132" s="33"/>
      <c r="L2132" s="33"/>
      <c r="M2132" s="33"/>
      <c r="N2132" s="33"/>
      <c r="O2132" s="33"/>
      <c r="P2132" s="33"/>
      <c r="Q2132" s="33"/>
      <c r="R2132" s="33"/>
      <c r="S2132" s="33"/>
    </row>
    <row r="2133" customFormat="false" ht="18.75" hidden="false" customHeight="false" outlineLevel="0" collapsed="false">
      <c r="A2133" s="15" t="s">
        <v>1</v>
      </c>
      <c r="B2133" s="39"/>
      <c r="C2133" s="41"/>
      <c r="F2133" s="41" t="str">
        <f aca="false">IF(B2133="","",IF(E2133="","",YEAR(B2133)-E2133))</f>
        <v/>
      </c>
    </row>
    <row r="2134" customFormat="false" ht="18.75" hidden="false" customHeight="false" outlineLevel="0" collapsed="false">
      <c r="A2134" s="33"/>
      <c r="B2134" s="34"/>
      <c r="C2134" s="37"/>
      <c r="D2134" s="36"/>
      <c r="E2134" s="36"/>
      <c r="F2134" s="37" t="str">
        <f aca="false">IF(B2134="","",IF(E2134="","",YEAR(B2134)-E2134))</f>
        <v/>
      </c>
      <c r="G2134" s="33"/>
      <c r="H2134" s="33"/>
      <c r="I2134" s="33"/>
      <c r="J2134" s="38"/>
      <c r="K2134" s="33"/>
      <c r="L2134" s="33"/>
      <c r="M2134" s="33"/>
      <c r="N2134" s="33"/>
      <c r="O2134" s="33"/>
      <c r="P2134" s="33"/>
      <c r="Q2134" s="33"/>
      <c r="R2134" s="33"/>
      <c r="S2134" s="33"/>
    </row>
    <row r="2135" customFormat="false" ht="18.75" hidden="false" customHeight="false" outlineLevel="0" collapsed="false">
      <c r="A2135" s="15" t="s">
        <v>1</v>
      </c>
      <c r="B2135" s="39"/>
      <c r="C2135" s="41"/>
      <c r="F2135" s="41" t="str">
        <f aca="false">IF(B2135="","",IF(E2135="","",YEAR(B2135)-E2135))</f>
        <v/>
      </c>
    </row>
    <row r="2136" customFormat="false" ht="18.75" hidden="false" customHeight="false" outlineLevel="0" collapsed="false">
      <c r="A2136" s="33"/>
      <c r="B2136" s="34"/>
      <c r="C2136" s="37"/>
      <c r="D2136" s="36"/>
      <c r="E2136" s="36"/>
      <c r="F2136" s="37" t="str">
        <f aca="false">IF(B2136="","",IF(E2136="","",YEAR(B2136)-E2136))</f>
        <v/>
      </c>
      <c r="G2136" s="33"/>
      <c r="H2136" s="33"/>
      <c r="I2136" s="33"/>
      <c r="J2136" s="38"/>
      <c r="K2136" s="33"/>
      <c r="L2136" s="33"/>
      <c r="M2136" s="33"/>
      <c r="N2136" s="33"/>
      <c r="O2136" s="33"/>
      <c r="P2136" s="33"/>
      <c r="Q2136" s="33"/>
      <c r="R2136" s="33"/>
      <c r="S2136" s="33"/>
    </row>
    <row r="2137" customFormat="false" ht="18.75" hidden="false" customHeight="false" outlineLevel="0" collapsed="false">
      <c r="A2137" s="15" t="s">
        <v>1</v>
      </c>
      <c r="B2137" s="39"/>
      <c r="C2137" s="41"/>
      <c r="F2137" s="41" t="str">
        <f aca="false">IF(B2137="","",IF(E2137="","",YEAR(B2137)-E2137))</f>
        <v/>
      </c>
    </row>
    <row r="2138" customFormat="false" ht="18.75" hidden="false" customHeight="false" outlineLevel="0" collapsed="false">
      <c r="A2138" s="33"/>
      <c r="B2138" s="34"/>
      <c r="C2138" s="37"/>
      <c r="D2138" s="36"/>
      <c r="E2138" s="36"/>
      <c r="F2138" s="37" t="str">
        <f aca="false">IF(B2138="","",IF(E2138="","",YEAR(B2138)-E2138))</f>
        <v/>
      </c>
      <c r="G2138" s="33"/>
      <c r="H2138" s="33"/>
      <c r="I2138" s="33"/>
      <c r="J2138" s="38"/>
      <c r="K2138" s="33"/>
      <c r="L2138" s="33"/>
      <c r="M2138" s="33"/>
      <c r="N2138" s="33"/>
      <c r="O2138" s="33"/>
      <c r="P2138" s="33"/>
      <c r="Q2138" s="33"/>
      <c r="R2138" s="33"/>
      <c r="S2138" s="33"/>
    </row>
    <row r="2139" customFormat="false" ht="18.75" hidden="false" customHeight="false" outlineLevel="0" collapsed="false">
      <c r="A2139" s="15" t="s">
        <v>1</v>
      </c>
      <c r="B2139" s="39"/>
      <c r="C2139" s="41"/>
      <c r="F2139" s="41" t="str">
        <f aca="false">IF(B2139="","",IF(E2139="","",YEAR(B2139)-E2139))</f>
        <v/>
      </c>
    </row>
    <row r="2140" customFormat="false" ht="18.75" hidden="false" customHeight="false" outlineLevel="0" collapsed="false">
      <c r="A2140" s="33"/>
      <c r="B2140" s="34"/>
      <c r="C2140" s="37"/>
      <c r="D2140" s="36"/>
      <c r="E2140" s="36"/>
      <c r="F2140" s="37" t="str">
        <f aca="false">IF(B2140="","",IF(E2140="","",YEAR(B2140)-E2140))</f>
        <v/>
      </c>
      <c r="G2140" s="33"/>
      <c r="H2140" s="33"/>
      <c r="I2140" s="33"/>
      <c r="J2140" s="38"/>
      <c r="K2140" s="33"/>
      <c r="L2140" s="33"/>
      <c r="M2140" s="33"/>
      <c r="N2140" s="33"/>
      <c r="O2140" s="33"/>
      <c r="P2140" s="33"/>
      <c r="Q2140" s="33"/>
      <c r="R2140" s="33"/>
      <c r="S2140" s="33"/>
    </row>
    <row r="2141" customFormat="false" ht="18.75" hidden="false" customHeight="false" outlineLevel="0" collapsed="false">
      <c r="A2141" s="15" t="s">
        <v>1</v>
      </c>
      <c r="B2141" s="39"/>
      <c r="C2141" s="41"/>
      <c r="F2141" s="41" t="str">
        <f aca="false">IF(B2141="","",IF(E2141="","",YEAR(B2141)-E2141))</f>
        <v/>
      </c>
    </row>
    <row r="2142" customFormat="false" ht="18.75" hidden="false" customHeight="false" outlineLevel="0" collapsed="false">
      <c r="A2142" s="33"/>
      <c r="B2142" s="34"/>
      <c r="C2142" s="37"/>
      <c r="D2142" s="36"/>
      <c r="E2142" s="36"/>
      <c r="F2142" s="37" t="str">
        <f aca="false">IF(B2142="","",IF(E2142="","",YEAR(B2142)-E2142))</f>
        <v/>
      </c>
      <c r="G2142" s="33"/>
      <c r="H2142" s="33"/>
      <c r="I2142" s="33"/>
      <c r="J2142" s="38"/>
      <c r="K2142" s="33"/>
      <c r="L2142" s="33"/>
      <c r="M2142" s="33"/>
      <c r="N2142" s="33"/>
      <c r="O2142" s="33"/>
      <c r="P2142" s="33"/>
      <c r="Q2142" s="33"/>
      <c r="R2142" s="33"/>
      <c r="S2142" s="33"/>
    </row>
    <row r="2143" customFormat="false" ht="18.75" hidden="false" customHeight="false" outlineLevel="0" collapsed="false">
      <c r="A2143" s="15" t="s">
        <v>1</v>
      </c>
      <c r="B2143" s="39"/>
      <c r="C2143" s="41"/>
      <c r="F2143" s="41" t="str">
        <f aca="false">IF(B2143="","",IF(E2143="","",YEAR(B2143)-E2143))</f>
        <v/>
      </c>
    </row>
    <row r="2144" customFormat="false" ht="18.75" hidden="false" customHeight="false" outlineLevel="0" collapsed="false">
      <c r="A2144" s="33"/>
      <c r="B2144" s="34"/>
      <c r="C2144" s="37"/>
      <c r="D2144" s="36"/>
      <c r="E2144" s="36"/>
      <c r="F2144" s="37" t="str">
        <f aca="false">IF(B2144="","",IF(E2144="","",YEAR(B2144)-E2144))</f>
        <v/>
      </c>
      <c r="G2144" s="33"/>
      <c r="H2144" s="33"/>
      <c r="I2144" s="33"/>
      <c r="J2144" s="38"/>
      <c r="K2144" s="33"/>
      <c r="L2144" s="33"/>
      <c r="M2144" s="33"/>
      <c r="N2144" s="33"/>
      <c r="O2144" s="33"/>
      <c r="P2144" s="33"/>
      <c r="Q2144" s="33"/>
      <c r="R2144" s="33"/>
      <c r="S2144" s="33"/>
    </row>
    <row r="2145" customFormat="false" ht="18.75" hidden="false" customHeight="false" outlineLevel="0" collapsed="false">
      <c r="A2145" s="15" t="s">
        <v>1</v>
      </c>
      <c r="B2145" s="39"/>
      <c r="C2145" s="41"/>
      <c r="F2145" s="41" t="str">
        <f aca="false">IF(B2145="","",IF(E2145="","",YEAR(B2145)-E2145))</f>
        <v/>
      </c>
    </row>
    <row r="2146" customFormat="false" ht="18.75" hidden="false" customHeight="false" outlineLevel="0" collapsed="false">
      <c r="A2146" s="33"/>
      <c r="B2146" s="34"/>
      <c r="C2146" s="37"/>
      <c r="D2146" s="36"/>
      <c r="E2146" s="36"/>
      <c r="F2146" s="37" t="str">
        <f aca="false">IF(B2146="","",IF(E2146="","",YEAR(B2146)-E2146))</f>
        <v/>
      </c>
      <c r="G2146" s="33"/>
      <c r="H2146" s="33"/>
      <c r="I2146" s="33"/>
      <c r="J2146" s="38"/>
      <c r="K2146" s="33"/>
      <c r="L2146" s="33"/>
      <c r="M2146" s="33"/>
      <c r="N2146" s="33"/>
      <c r="O2146" s="33"/>
      <c r="P2146" s="33"/>
      <c r="Q2146" s="33"/>
      <c r="R2146" s="33"/>
      <c r="S2146" s="33"/>
    </row>
    <row r="2147" customFormat="false" ht="18.75" hidden="false" customHeight="false" outlineLevel="0" collapsed="false">
      <c r="A2147" s="15" t="s">
        <v>1</v>
      </c>
      <c r="B2147" s="39"/>
      <c r="C2147" s="41"/>
      <c r="F2147" s="41" t="str">
        <f aca="false">IF(B2147="","",IF(E2147="","",YEAR(B2147)-E2147))</f>
        <v/>
      </c>
    </row>
    <row r="2148" customFormat="false" ht="18.75" hidden="false" customHeight="false" outlineLevel="0" collapsed="false">
      <c r="A2148" s="33"/>
      <c r="B2148" s="34"/>
      <c r="C2148" s="37"/>
      <c r="D2148" s="36"/>
      <c r="E2148" s="36"/>
      <c r="F2148" s="37" t="str">
        <f aca="false">IF(B2148="","",IF(E2148="","",YEAR(B2148)-E2148))</f>
        <v/>
      </c>
      <c r="G2148" s="33"/>
      <c r="H2148" s="33"/>
      <c r="I2148" s="33"/>
      <c r="J2148" s="38"/>
      <c r="K2148" s="33"/>
      <c r="L2148" s="33"/>
      <c r="M2148" s="33"/>
      <c r="N2148" s="33"/>
      <c r="O2148" s="33"/>
      <c r="P2148" s="33"/>
      <c r="Q2148" s="33"/>
      <c r="R2148" s="33"/>
      <c r="S2148" s="33"/>
    </row>
    <row r="2149" customFormat="false" ht="18.75" hidden="false" customHeight="false" outlineLevel="0" collapsed="false">
      <c r="A2149" s="15" t="s">
        <v>1</v>
      </c>
      <c r="B2149" s="39"/>
      <c r="C2149" s="41"/>
      <c r="F2149" s="41" t="str">
        <f aca="false">IF(B2149="","",IF(E2149="","",YEAR(B2149)-E2149))</f>
        <v/>
      </c>
    </row>
    <row r="2150" customFormat="false" ht="18.75" hidden="false" customHeight="false" outlineLevel="0" collapsed="false">
      <c r="A2150" s="33"/>
      <c r="B2150" s="34"/>
      <c r="C2150" s="37"/>
      <c r="D2150" s="36"/>
      <c r="E2150" s="36"/>
      <c r="F2150" s="37" t="str">
        <f aca="false">IF(B2150="","",IF(E2150="","",YEAR(B2150)-E2150))</f>
        <v/>
      </c>
      <c r="G2150" s="33"/>
      <c r="H2150" s="33"/>
      <c r="I2150" s="33"/>
      <c r="J2150" s="38"/>
      <c r="K2150" s="33"/>
      <c r="L2150" s="33"/>
      <c r="M2150" s="33"/>
      <c r="N2150" s="33"/>
      <c r="O2150" s="33"/>
      <c r="P2150" s="33"/>
      <c r="Q2150" s="33"/>
      <c r="R2150" s="33"/>
      <c r="S2150" s="33"/>
    </row>
    <row r="2151" customFormat="false" ht="18.75" hidden="false" customHeight="false" outlineLevel="0" collapsed="false">
      <c r="A2151" s="15" t="s">
        <v>1</v>
      </c>
      <c r="B2151" s="39"/>
      <c r="C2151" s="41"/>
      <c r="F2151" s="41" t="str">
        <f aca="false">IF(B2151="","",IF(E2151="","",YEAR(B2151)-E2151))</f>
        <v/>
      </c>
    </row>
    <row r="2152" customFormat="false" ht="18.75" hidden="false" customHeight="false" outlineLevel="0" collapsed="false">
      <c r="A2152" s="33"/>
      <c r="B2152" s="34"/>
      <c r="C2152" s="37"/>
      <c r="D2152" s="36"/>
      <c r="E2152" s="36"/>
      <c r="F2152" s="37" t="str">
        <f aca="false">IF(B2152="","",IF(E2152="","",YEAR(B2152)-E2152))</f>
        <v/>
      </c>
      <c r="G2152" s="33"/>
      <c r="H2152" s="33"/>
      <c r="I2152" s="33"/>
      <c r="J2152" s="38"/>
      <c r="K2152" s="33"/>
      <c r="L2152" s="33"/>
      <c r="M2152" s="33"/>
      <c r="N2152" s="33"/>
      <c r="O2152" s="33"/>
      <c r="P2152" s="33"/>
      <c r="Q2152" s="33"/>
      <c r="R2152" s="33"/>
      <c r="S2152" s="33"/>
    </row>
    <row r="2153" customFormat="false" ht="18.75" hidden="false" customHeight="false" outlineLevel="0" collapsed="false">
      <c r="A2153" s="15" t="s">
        <v>1</v>
      </c>
      <c r="B2153" s="39"/>
      <c r="C2153" s="41"/>
      <c r="F2153" s="41" t="str">
        <f aca="false">IF(B2153="","",IF(E2153="","",YEAR(B2153)-E2153))</f>
        <v/>
      </c>
    </row>
    <row r="2154" customFormat="false" ht="18.75" hidden="false" customHeight="false" outlineLevel="0" collapsed="false">
      <c r="A2154" s="33"/>
      <c r="B2154" s="34"/>
      <c r="C2154" s="37"/>
      <c r="D2154" s="36"/>
      <c r="E2154" s="36"/>
      <c r="F2154" s="37" t="str">
        <f aca="false">IF(B2154="","",IF(E2154="","",YEAR(B2154)-E2154))</f>
        <v/>
      </c>
      <c r="G2154" s="33"/>
      <c r="H2154" s="33"/>
      <c r="I2154" s="33"/>
      <c r="J2154" s="38"/>
      <c r="K2154" s="33"/>
      <c r="L2154" s="33"/>
      <c r="M2154" s="33"/>
      <c r="N2154" s="33"/>
      <c r="O2154" s="33"/>
      <c r="P2154" s="33"/>
      <c r="Q2154" s="33"/>
      <c r="R2154" s="33"/>
      <c r="S2154" s="33"/>
    </row>
    <row r="2155" customFormat="false" ht="18.75" hidden="false" customHeight="false" outlineLevel="0" collapsed="false">
      <c r="A2155" s="15" t="s">
        <v>1</v>
      </c>
      <c r="B2155" s="39"/>
      <c r="C2155" s="41"/>
      <c r="F2155" s="41" t="str">
        <f aca="false">IF(B2155="","",IF(E2155="","",YEAR(B2155)-E2155))</f>
        <v/>
      </c>
    </row>
    <row r="2156" customFormat="false" ht="18.75" hidden="false" customHeight="false" outlineLevel="0" collapsed="false">
      <c r="A2156" s="33"/>
      <c r="B2156" s="34"/>
      <c r="C2156" s="37"/>
      <c r="D2156" s="36"/>
      <c r="E2156" s="36"/>
      <c r="F2156" s="37" t="str">
        <f aca="false">IF(B2156="","",IF(E2156="","",YEAR(B2156)-E2156))</f>
        <v/>
      </c>
      <c r="G2156" s="33"/>
      <c r="H2156" s="33"/>
      <c r="I2156" s="33"/>
      <c r="J2156" s="38"/>
      <c r="K2156" s="33"/>
      <c r="L2156" s="33"/>
      <c r="M2156" s="33"/>
      <c r="N2156" s="33"/>
      <c r="O2156" s="33"/>
      <c r="P2156" s="33"/>
      <c r="Q2156" s="33"/>
      <c r="R2156" s="33"/>
      <c r="S2156" s="33"/>
    </row>
    <row r="2157" customFormat="false" ht="18.75" hidden="false" customHeight="false" outlineLevel="0" collapsed="false">
      <c r="A2157" s="15" t="s">
        <v>1</v>
      </c>
      <c r="B2157" s="39"/>
      <c r="C2157" s="41"/>
      <c r="F2157" s="41" t="str">
        <f aca="false">IF(B2157="","",IF(E2157="","",YEAR(B2157)-E2157))</f>
        <v/>
      </c>
    </row>
    <row r="2158" customFormat="false" ht="18.75" hidden="false" customHeight="false" outlineLevel="0" collapsed="false">
      <c r="A2158" s="33"/>
      <c r="B2158" s="34"/>
      <c r="C2158" s="37"/>
      <c r="D2158" s="36"/>
      <c r="E2158" s="36"/>
      <c r="F2158" s="37" t="str">
        <f aca="false">IF(B2158="","",IF(E2158="","",YEAR(B2158)-E2158))</f>
        <v/>
      </c>
      <c r="G2158" s="33"/>
      <c r="H2158" s="33"/>
      <c r="I2158" s="33"/>
      <c r="J2158" s="38"/>
      <c r="K2158" s="33"/>
      <c r="L2158" s="33"/>
      <c r="M2158" s="33"/>
      <c r="N2158" s="33"/>
      <c r="O2158" s="33"/>
      <c r="P2158" s="33"/>
      <c r="Q2158" s="33"/>
      <c r="R2158" s="33"/>
      <c r="S2158" s="33"/>
    </row>
    <row r="2159" customFormat="false" ht="18.75" hidden="false" customHeight="false" outlineLevel="0" collapsed="false">
      <c r="A2159" s="15" t="s">
        <v>1</v>
      </c>
      <c r="B2159" s="39"/>
      <c r="C2159" s="41"/>
      <c r="F2159" s="41" t="str">
        <f aca="false">IF(B2159="","",IF(E2159="","",YEAR(B2159)-E2159))</f>
        <v/>
      </c>
    </row>
    <row r="2160" customFormat="false" ht="18.75" hidden="false" customHeight="false" outlineLevel="0" collapsed="false">
      <c r="A2160" s="33"/>
      <c r="B2160" s="34"/>
      <c r="C2160" s="37"/>
      <c r="D2160" s="36"/>
      <c r="E2160" s="36"/>
      <c r="F2160" s="37" t="str">
        <f aca="false">IF(B2160="","",IF(E2160="","",YEAR(B2160)-E2160))</f>
        <v/>
      </c>
      <c r="G2160" s="33"/>
      <c r="H2160" s="33"/>
      <c r="I2160" s="33"/>
      <c r="J2160" s="38"/>
      <c r="K2160" s="33"/>
      <c r="L2160" s="33"/>
      <c r="M2160" s="33"/>
      <c r="N2160" s="33"/>
      <c r="O2160" s="33"/>
      <c r="P2160" s="33"/>
      <c r="Q2160" s="33"/>
      <c r="R2160" s="33"/>
      <c r="S2160" s="33"/>
    </row>
    <row r="2161" customFormat="false" ht="18.75" hidden="false" customHeight="false" outlineLevel="0" collapsed="false">
      <c r="A2161" s="15" t="s">
        <v>1</v>
      </c>
      <c r="B2161" s="39"/>
      <c r="C2161" s="41"/>
      <c r="F2161" s="41" t="str">
        <f aca="false">IF(B2161="","",IF(E2161="","",YEAR(B2161)-E2161))</f>
        <v/>
      </c>
    </row>
    <row r="2162" customFormat="false" ht="18.75" hidden="false" customHeight="false" outlineLevel="0" collapsed="false">
      <c r="A2162" s="33"/>
      <c r="B2162" s="34"/>
      <c r="C2162" s="37"/>
      <c r="D2162" s="36"/>
      <c r="E2162" s="36"/>
      <c r="F2162" s="37" t="str">
        <f aca="false">IF(B2162="","",IF(E2162="","",YEAR(B2162)-E2162))</f>
        <v/>
      </c>
      <c r="G2162" s="33"/>
      <c r="H2162" s="33"/>
      <c r="I2162" s="33"/>
      <c r="J2162" s="38"/>
      <c r="K2162" s="33"/>
      <c r="L2162" s="33"/>
      <c r="M2162" s="33"/>
      <c r="N2162" s="33"/>
      <c r="O2162" s="33"/>
      <c r="P2162" s="33"/>
      <c r="Q2162" s="33"/>
      <c r="R2162" s="33"/>
      <c r="S2162" s="33"/>
    </row>
    <row r="2163" customFormat="false" ht="18.75" hidden="false" customHeight="false" outlineLevel="0" collapsed="false">
      <c r="A2163" s="15" t="s">
        <v>1</v>
      </c>
      <c r="B2163" s="39"/>
      <c r="C2163" s="41"/>
      <c r="F2163" s="41" t="str">
        <f aca="false">IF(B2163="","",IF(E2163="","",YEAR(B2163)-E2163))</f>
        <v/>
      </c>
    </row>
    <row r="2164" customFormat="false" ht="18.75" hidden="false" customHeight="false" outlineLevel="0" collapsed="false">
      <c r="A2164" s="33"/>
      <c r="B2164" s="34"/>
      <c r="C2164" s="37"/>
      <c r="D2164" s="36"/>
      <c r="E2164" s="36"/>
      <c r="F2164" s="37" t="str">
        <f aca="false">IF(B2164="","",IF(E2164="","",YEAR(B2164)-E2164))</f>
        <v/>
      </c>
      <c r="G2164" s="33"/>
      <c r="H2164" s="33"/>
      <c r="I2164" s="33"/>
      <c r="J2164" s="38"/>
      <c r="K2164" s="33"/>
      <c r="L2164" s="33"/>
      <c r="M2164" s="33"/>
      <c r="N2164" s="33"/>
      <c r="O2164" s="33"/>
      <c r="P2164" s="33"/>
      <c r="Q2164" s="33"/>
      <c r="R2164" s="33"/>
      <c r="S2164" s="33"/>
    </row>
    <row r="2165" customFormat="false" ht="18.75" hidden="false" customHeight="false" outlineLevel="0" collapsed="false">
      <c r="A2165" s="15" t="s">
        <v>1</v>
      </c>
      <c r="B2165" s="39"/>
      <c r="C2165" s="41"/>
      <c r="F2165" s="41" t="str">
        <f aca="false">IF(B2165="","",IF(E2165="","",YEAR(B2165)-E2165))</f>
        <v/>
      </c>
    </row>
    <row r="2166" customFormat="false" ht="18.75" hidden="false" customHeight="false" outlineLevel="0" collapsed="false">
      <c r="A2166" s="33"/>
      <c r="B2166" s="34"/>
      <c r="C2166" s="37"/>
      <c r="D2166" s="36"/>
      <c r="E2166" s="36"/>
      <c r="F2166" s="37" t="str">
        <f aca="false">IF(B2166="","",IF(E2166="","",YEAR(B2166)-E2166))</f>
        <v/>
      </c>
      <c r="G2166" s="33"/>
      <c r="H2166" s="33"/>
      <c r="I2166" s="33"/>
      <c r="J2166" s="38"/>
      <c r="K2166" s="33"/>
      <c r="L2166" s="33"/>
      <c r="M2166" s="33"/>
      <c r="N2166" s="33"/>
      <c r="O2166" s="33"/>
      <c r="P2166" s="33"/>
      <c r="Q2166" s="33"/>
      <c r="R2166" s="33"/>
      <c r="S2166" s="33"/>
    </row>
    <row r="2167" customFormat="false" ht="18.75" hidden="false" customHeight="false" outlineLevel="0" collapsed="false">
      <c r="A2167" s="15" t="s">
        <v>1</v>
      </c>
      <c r="B2167" s="39"/>
      <c r="C2167" s="41"/>
      <c r="F2167" s="41" t="str">
        <f aca="false">IF(B2167="","",IF(E2167="","",YEAR(B2167)-E2167))</f>
        <v/>
      </c>
    </row>
    <row r="2168" customFormat="false" ht="18.75" hidden="false" customHeight="false" outlineLevel="0" collapsed="false">
      <c r="A2168" s="33"/>
      <c r="B2168" s="34"/>
      <c r="C2168" s="37"/>
      <c r="D2168" s="36"/>
      <c r="E2168" s="36"/>
      <c r="F2168" s="37" t="str">
        <f aca="false">IF(B2168="","",IF(E2168="","",YEAR(B2168)-E2168))</f>
        <v/>
      </c>
      <c r="G2168" s="33"/>
      <c r="H2168" s="33"/>
      <c r="I2168" s="33"/>
      <c r="J2168" s="38"/>
      <c r="K2168" s="33"/>
      <c r="L2168" s="33"/>
      <c r="M2168" s="33"/>
      <c r="N2168" s="33"/>
      <c r="O2168" s="33"/>
      <c r="P2168" s="33"/>
      <c r="Q2168" s="33"/>
      <c r="R2168" s="33"/>
      <c r="S2168" s="33"/>
    </row>
    <row r="2169" customFormat="false" ht="18.75" hidden="false" customHeight="false" outlineLevel="0" collapsed="false">
      <c r="A2169" s="15" t="s">
        <v>1</v>
      </c>
      <c r="B2169" s="39"/>
      <c r="C2169" s="41"/>
      <c r="F2169" s="41" t="str">
        <f aca="false">IF(B2169="","",IF(E2169="","",YEAR(B2169)-E2169))</f>
        <v/>
      </c>
    </row>
    <row r="2170" customFormat="false" ht="18.75" hidden="false" customHeight="false" outlineLevel="0" collapsed="false">
      <c r="A2170" s="33"/>
      <c r="B2170" s="34"/>
      <c r="C2170" s="37"/>
      <c r="D2170" s="36"/>
      <c r="E2170" s="36"/>
      <c r="F2170" s="37" t="str">
        <f aca="false">IF(B2170="","",IF(E2170="","",YEAR(B2170)-E2170))</f>
        <v/>
      </c>
      <c r="G2170" s="33"/>
      <c r="H2170" s="33"/>
      <c r="I2170" s="33"/>
      <c r="J2170" s="38"/>
      <c r="K2170" s="33"/>
      <c r="L2170" s="33"/>
      <c r="M2170" s="33"/>
      <c r="N2170" s="33"/>
      <c r="O2170" s="33"/>
      <c r="P2170" s="33"/>
      <c r="Q2170" s="33"/>
      <c r="R2170" s="33"/>
      <c r="S2170" s="33"/>
    </row>
    <row r="2171" customFormat="false" ht="18.75" hidden="false" customHeight="false" outlineLevel="0" collapsed="false">
      <c r="A2171" s="15" t="s">
        <v>1</v>
      </c>
      <c r="B2171" s="39"/>
      <c r="C2171" s="41"/>
      <c r="F2171" s="41" t="str">
        <f aca="false">IF(B2171="","",IF(E2171="","",YEAR(B2171)-E2171))</f>
        <v/>
      </c>
    </row>
    <row r="2172" customFormat="false" ht="18.75" hidden="false" customHeight="false" outlineLevel="0" collapsed="false">
      <c r="A2172" s="33"/>
      <c r="B2172" s="34"/>
      <c r="C2172" s="37"/>
      <c r="D2172" s="36"/>
      <c r="E2172" s="36"/>
      <c r="F2172" s="37" t="str">
        <f aca="false">IF(B2172="","",IF(E2172="","",YEAR(B2172)-E2172))</f>
        <v/>
      </c>
      <c r="G2172" s="33"/>
      <c r="H2172" s="33"/>
      <c r="I2172" s="33"/>
      <c r="J2172" s="38"/>
      <c r="K2172" s="33"/>
      <c r="L2172" s="33"/>
      <c r="M2172" s="33"/>
      <c r="N2172" s="33"/>
      <c r="O2172" s="33"/>
      <c r="P2172" s="33"/>
      <c r="Q2172" s="33"/>
      <c r="R2172" s="33"/>
      <c r="S2172" s="33"/>
    </row>
    <row r="2173" customFormat="false" ht="18.75" hidden="false" customHeight="false" outlineLevel="0" collapsed="false">
      <c r="A2173" s="15" t="s">
        <v>1</v>
      </c>
      <c r="B2173" s="39"/>
      <c r="C2173" s="41"/>
      <c r="F2173" s="41" t="str">
        <f aca="false">IF(B2173="","",IF(E2173="","",YEAR(B2173)-E2173))</f>
        <v/>
      </c>
    </row>
    <row r="2174" customFormat="false" ht="18.75" hidden="false" customHeight="false" outlineLevel="0" collapsed="false">
      <c r="A2174" s="33"/>
      <c r="B2174" s="34"/>
      <c r="C2174" s="37"/>
      <c r="D2174" s="36"/>
      <c r="E2174" s="36"/>
      <c r="F2174" s="37" t="str">
        <f aca="false">IF(B2174="","",IF(E2174="","",YEAR(B2174)-E2174))</f>
        <v/>
      </c>
      <c r="G2174" s="33"/>
      <c r="H2174" s="33"/>
      <c r="I2174" s="33"/>
      <c r="J2174" s="38"/>
      <c r="K2174" s="33"/>
      <c r="L2174" s="33"/>
      <c r="M2174" s="33"/>
      <c r="N2174" s="33"/>
      <c r="O2174" s="33"/>
      <c r="P2174" s="33"/>
      <c r="Q2174" s="33"/>
      <c r="R2174" s="33"/>
      <c r="S2174" s="33"/>
    </row>
    <row r="2175" customFormat="false" ht="18.75" hidden="false" customHeight="false" outlineLevel="0" collapsed="false">
      <c r="A2175" s="15" t="s">
        <v>1</v>
      </c>
      <c r="B2175" s="39"/>
      <c r="C2175" s="41"/>
      <c r="F2175" s="41" t="str">
        <f aca="false">IF(B2175="","",IF(E2175="","",YEAR(B2175)-E2175))</f>
        <v/>
      </c>
    </row>
    <row r="2176" customFormat="false" ht="18.75" hidden="false" customHeight="false" outlineLevel="0" collapsed="false">
      <c r="A2176" s="33"/>
      <c r="B2176" s="34"/>
      <c r="C2176" s="37"/>
      <c r="D2176" s="36"/>
      <c r="E2176" s="36"/>
      <c r="F2176" s="37" t="str">
        <f aca="false">IF(B2176="","",IF(E2176="","",YEAR(B2176)-E2176))</f>
        <v/>
      </c>
      <c r="G2176" s="33"/>
      <c r="H2176" s="33"/>
      <c r="I2176" s="33"/>
      <c r="J2176" s="38"/>
      <c r="K2176" s="33"/>
      <c r="L2176" s="33"/>
      <c r="M2176" s="33"/>
      <c r="N2176" s="33"/>
      <c r="O2176" s="33"/>
      <c r="P2176" s="33"/>
      <c r="Q2176" s="33"/>
      <c r="R2176" s="33"/>
      <c r="S2176" s="33"/>
    </row>
    <row r="2177" customFormat="false" ht="18.75" hidden="false" customHeight="false" outlineLevel="0" collapsed="false">
      <c r="A2177" s="15" t="s">
        <v>1</v>
      </c>
      <c r="B2177" s="39"/>
      <c r="C2177" s="41"/>
      <c r="F2177" s="41" t="str">
        <f aca="false">IF(B2177="","",IF(E2177="","",YEAR(B2177)-E2177))</f>
        <v/>
      </c>
    </row>
    <row r="2178" customFormat="false" ht="18.75" hidden="false" customHeight="false" outlineLevel="0" collapsed="false">
      <c r="A2178" s="33"/>
      <c r="B2178" s="34"/>
      <c r="C2178" s="37"/>
      <c r="D2178" s="36"/>
      <c r="E2178" s="36"/>
      <c r="F2178" s="37" t="str">
        <f aca="false">IF(B2178="","",IF(E2178="","",YEAR(B2178)-E2178))</f>
        <v/>
      </c>
      <c r="G2178" s="33"/>
      <c r="H2178" s="33"/>
      <c r="I2178" s="33"/>
      <c r="J2178" s="38"/>
      <c r="K2178" s="33"/>
      <c r="L2178" s="33"/>
      <c r="M2178" s="33"/>
      <c r="N2178" s="33"/>
      <c r="O2178" s="33"/>
      <c r="P2178" s="33"/>
      <c r="Q2178" s="33"/>
      <c r="R2178" s="33"/>
      <c r="S2178" s="33"/>
    </row>
    <row r="2179" customFormat="false" ht="18.75" hidden="false" customHeight="false" outlineLevel="0" collapsed="false">
      <c r="A2179" s="15" t="s">
        <v>1</v>
      </c>
      <c r="B2179" s="39"/>
      <c r="C2179" s="41"/>
      <c r="F2179" s="41" t="str">
        <f aca="false">IF(B2179="","",IF(E2179="","",YEAR(B2179)-E2179))</f>
        <v/>
      </c>
    </row>
    <row r="2180" customFormat="false" ht="18.75" hidden="false" customHeight="false" outlineLevel="0" collapsed="false">
      <c r="A2180" s="33"/>
      <c r="B2180" s="34"/>
      <c r="C2180" s="37"/>
      <c r="D2180" s="36"/>
      <c r="E2180" s="36"/>
      <c r="F2180" s="37" t="str">
        <f aca="false">IF(B2180="","",IF(E2180="","",YEAR(B2180)-E2180))</f>
        <v/>
      </c>
      <c r="G2180" s="33"/>
      <c r="H2180" s="33"/>
      <c r="I2180" s="33"/>
      <c r="J2180" s="38"/>
      <c r="K2180" s="33"/>
      <c r="L2180" s="33"/>
      <c r="M2180" s="33"/>
      <c r="N2180" s="33"/>
      <c r="O2180" s="33"/>
      <c r="P2180" s="33"/>
      <c r="Q2180" s="33"/>
      <c r="R2180" s="33"/>
      <c r="S2180" s="33"/>
    </row>
    <row r="2181" customFormat="false" ht="18.75" hidden="false" customHeight="false" outlineLevel="0" collapsed="false">
      <c r="A2181" s="15" t="s">
        <v>1</v>
      </c>
      <c r="B2181" s="39"/>
      <c r="C2181" s="41"/>
      <c r="F2181" s="41" t="str">
        <f aca="false">IF(B2181="","",IF(E2181="","",YEAR(B2181)-E2181))</f>
        <v/>
      </c>
    </row>
    <row r="2182" customFormat="false" ht="18.75" hidden="false" customHeight="false" outlineLevel="0" collapsed="false">
      <c r="A2182" s="33"/>
      <c r="B2182" s="34"/>
      <c r="C2182" s="37"/>
      <c r="D2182" s="36"/>
      <c r="E2182" s="36"/>
      <c r="F2182" s="37" t="str">
        <f aca="false">IF(B2182="","",IF(E2182="","",YEAR(B2182)-E2182))</f>
        <v/>
      </c>
      <c r="G2182" s="33"/>
      <c r="H2182" s="33"/>
      <c r="I2182" s="33"/>
      <c r="J2182" s="38"/>
      <c r="K2182" s="33"/>
      <c r="L2182" s="33"/>
      <c r="M2182" s="33"/>
      <c r="N2182" s="33"/>
      <c r="O2182" s="33"/>
      <c r="P2182" s="33"/>
      <c r="Q2182" s="33"/>
      <c r="R2182" s="33"/>
      <c r="S2182" s="33"/>
    </row>
    <row r="2183" customFormat="false" ht="18.75" hidden="false" customHeight="false" outlineLevel="0" collapsed="false">
      <c r="A2183" s="15" t="s">
        <v>1</v>
      </c>
      <c r="B2183" s="39"/>
      <c r="C2183" s="41"/>
      <c r="F2183" s="41" t="str">
        <f aca="false">IF(B2183="","",IF(E2183="","",YEAR(B2183)-E2183))</f>
        <v/>
      </c>
    </row>
    <row r="2184" customFormat="false" ht="18.75" hidden="false" customHeight="false" outlineLevel="0" collapsed="false">
      <c r="A2184" s="33"/>
      <c r="B2184" s="34"/>
      <c r="C2184" s="37"/>
      <c r="D2184" s="36"/>
      <c r="E2184" s="36"/>
      <c r="F2184" s="37" t="str">
        <f aca="false">IF(B2184="","",IF(E2184="","",YEAR(B2184)-E2184))</f>
        <v/>
      </c>
      <c r="G2184" s="33"/>
      <c r="H2184" s="33"/>
      <c r="I2184" s="33"/>
      <c r="J2184" s="38"/>
      <c r="K2184" s="33"/>
      <c r="L2184" s="33"/>
      <c r="M2184" s="33"/>
      <c r="N2184" s="33"/>
      <c r="O2184" s="33"/>
      <c r="P2184" s="33"/>
      <c r="Q2184" s="33"/>
      <c r="R2184" s="33"/>
      <c r="S2184" s="33"/>
    </row>
    <row r="2185" customFormat="false" ht="18.75" hidden="false" customHeight="false" outlineLevel="0" collapsed="false">
      <c r="A2185" s="15" t="s">
        <v>1</v>
      </c>
      <c r="B2185" s="39"/>
      <c r="C2185" s="41"/>
      <c r="F2185" s="41" t="str">
        <f aca="false">IF(B2185="","",IF(E2185="","",YEAR(B2185)-E2185))</f>
        <v/>
      </c>
    </row>
    <row r="2186" customFormat="false" ht="18.75" hidden="false" customHeight="false" outlineLevel="0" collapsed="false">
      <c r="A2186" s="33"/>
      <c r="B2186" s="34"/>
      <c r="C2186" s="37"/>
      <c r="D2186" s="36"/>
      <c r="E2186" s="36"/>
      <c r="F2186" s="37" t="str">
        <f aca="false">IF(B2186="","",IF(E2186="","",YEAR(B2186)-E2186))</f>
        <v/>
      </c>
      <c r="G2186" s="33"/>
      <c r="H2186" s="33"/>
      <c r="I2186" s="33"/>
      <c r="J2186" s="38"/>
      <c r="K2186" s="33"/>
      <c r="L2186" s="33"/>
      <c r="M2186" s="33"/>
      <c r="N2186" s="33"/>
      <c r="O2186" s="33"/>
      <c r="P2186" s="33"/>
      <c r="Q2186" s="33"/>
      <c r="R2186" s="33"/>
      <c r="S2186" s="33"/>
    </row>
    <row r="2187" customFormat="false" ht="18.75" hidden="false" customHeight="false" outlineLevel="0" collapsed="false">
      <c r="A2187" s="15" t="s">
        <v>1</v>
      </c>
      <c r="B2187" s="39"/>
      <c r="C2187" s="41"/>
      <c r="F2187" s="41" t="str">
        <f aca="false">IF(B2187="","",IF(E2187="","",YEAR(B2187)-E2187))</f>
        <v/>
      </c>
    </row>
    <row r="2188" customFormat="false" ht="18.75" hidden="false" customHeight="false" outlineLevel="0" collapsed="false">
      <c r="A2188" s="33"/>
      <c r="B2188" s="34"/>
      <c r="C2188" s="37"/>
      <c r="D2188" s="36"/>
      <c r="E2188" s="36"/>
      <c r="F2188" s="37" t="str">
        <f aca="false">IF(B2188="","",IF(E2188="","",YEAR(B2188)-E2188))</f>
        <v/>
      </c>
      <c r="G2188" s="33"/>
      <c r="H2188" s="33"/>
      <c r="I2188" s="33"/>
      <c r="J2188" s="38"/>
      <c r="K2188" s="33"/>
      <c r="L2188" s="33"/>
      <c r="M2188" s="33"/>
      <c r="N2188" s="33"/>
      <c r="O2188" s="33"/>
      <c r="P2188" s="33"/>
      <c r="Q2188" s="33"/>
      <c r="R2188" s="33"/>
      <c r="S2188" s="33"/>
    </row>
    <row r="2189" customFormat="false" ht="18.75" hidden="false" customHeight="false" outlineLevel="0" collapsed="false">
      <c r="A2189" s="15" t="s">
        <v>1</v>
      </c>
      <c r="B2189" s="39"/>
      <c r="C2189" s="41"/>
      <c r="F2189" s="41" t="str">
        <f aca="false">IF(B2189="","",IF(E2189="","",YEAR(B2189)-E2189))</f>
        <v/>
      </c>
    </row>
    <row r="2190" customFormat="false" ht="18.75" hidden="false" customHeight="false" outlineLevel="0" collapsed="false">
      <c r="A2190" s="33"/>
      <c r="B2190" s="34"/>
      <c r="C2190" s="37"/>
      <c r="D2190" s="36"/>
      <c r="E2190" s="36"/>
      <c r="F2190" s="37" t="str">
        <f aca="false">IF(B2190="","",IF(E2190="","",YEAR(B2190)-E2190))</f>
        <v/>
      </c>
      <c r="G2190" s="33"/>
      <c r="H2190" s="33"/>
      <c r="I2190" s="33"/>
      <c r="J2190" s="38"/>
      <c r="K2190" s="33"/>
      <c r="L2190" s="33"/>
      <c r="M2190" s="33"/>
      <c r="N2190" s="33"/>
      <c r="O2190" s="33"/>
      <c r="P2190" s="33"/>
      <c r="Q2190" s="33"/>
      <c r="R2190" s="33"/>
      <c r="S2190" s="33"/>
    </row>
    <row r="2191" customFormat="false" ht="18.75" hidden="false" customHeight="false" outlineLevel="0" collapsed="false">
      <c r="A2191" s="15" t="s">
        <v>1</v>
      </c>
      <c r="B2191" s="39"/>
      <c r="C2191" s="41"/>
      <c r="F2191" s="41" t="str">
        <f aca="false">IF(B2191="","",IF(E2191="","",YEAR(B2191)-E2191))</f>
        <v/>
      </c>
    </row>
    <row r="2192" customFormat="false" ht="18.75" hidden="false" customHeight="false" outlineLevel="0" collapsed="false">
      <c r="A2192" s="33"/>
      <c r="B2192" s="34"/>
      <c r="C2192" s="37"/>
      <c r="D2192" s="36"/>
      <c r="E2192" s="36"/>
      <c r="F2192" s="37" t="str">
        <f aca="false">IF(B2192="","",IF(E2192="","",YEAR(B2192)-E2192))</f>
        <v/>
      </c>
      <c r="G2192" s="33"/>
      <c r="H2192" s="33"/>
      <c r="I2192" s="33"/>
      <c r="J2192" s="38"/>
      <c r="K2192" s="33"/>
      <c r="L2192" s="33"/>
      <c r="M2192" s="33"/>
      <c r="N2192" s="33"/>
      <c r="O2192" s="33"/>
      <c r="P2192" s="33"/>
      <c r="Q2192" s="33"/>
      <c r="R2192" s="33"/>
      <c r="S2192" s="33"/>
    </row>
    <row r="2193" customFormat="false" ht="18.75" hidden="false" customHeight="false" outlineLevel="0" collapsed="false">
      <c r="A2193" s="15" t="s">
        <v>1</v>
      </c>
      <c r="B2193" s="39"/>
      <c r="C2193" s="41"/>
      <c r="F2193" s="41" t="str">
        <f aca="false">IF(B2193="","",IF(E2193="","",YEAR(B2193)-E2193))</f>
        <v/>
      </c>
    </row>
    <row r="2194" customFormat="false" ht="18.75" hidden="false" customHeight="false" outlineLevel="0" collapsed="false">
      <c r="A2194" s="33"/>
      <c r="B2194" s="34"/>
      <c r="C2194" s="37"/>
      <c r="D2194" s="36"/>
      <c r="E2194" s="36"/>
      <c r="F2194" s="37" t="str">
        <f aca="false">IF(B2194="","",IF(E2194="","",YEAR(B2194)-E2194))</f>
        <v/>
      </c>
      <c r="G2194" s="33"/>
      <c r="H2194" s="33"/>
      <c r="I2194" s="33"/>
      <c r="J2194" s="38"/>
      <c r="K2194" s="33"/>
      <c r="L2194" s="33"/>
      <c r="M2194" s="33"/>
      <c r="N2194" s="33"/>
      <c r="O2194" s="33"/>
      <c r="P2194" s="33"/>
      <c r="Q2194" s="33"/>
      <c r="R2194" s="33"/>
      <c r="S2194" s="33"/>
    </row>
    <row r="2195" customFormat="false" ht="18.75" hidden="false" customHeight="false" outlineLevel="0" collapsed="false">
      <c r="A2195" s="15" t="s">
        <v>1</v>
      </c>
      <c r="B2195" s="39"/>
      <c r="C2195" s="41"/>
      <c r="F2195" s="41" t="str">
        <f aca="false">IF(B2195="","",IF(E2195="","",YEAR(B2195)-E2195))</f>
        <v/>
      </c>
    </row>
    <row r="2196" customFormat="false" ht="18.75" hidden="false" customHeight="false" outlineLevel="0" collapsed="false">
      <c r="A2196" s="33"/>
      <c r="B2196" s="34"/>
      <c r="C2196" s="37"/>
      <c r="D2196" s="36"/>
      <c r="E2196" s="36"/>
      <c r="F2196" s="37" t="str">
        <f aca="false">IF(B2196="","",IF(E2196="","",YEAR(B2196)-E2196))</f>
        <v/>
      </c>
      <c r="G2196" s="33"/>
      <c r="H2196" s="33"/>
      <c r="I2196" s="33"/>
      <c r="J2196" s="38"/>
      <c r="K2196" s="33"/>
      <c r="L2196" s="33"/>
      <c r="M2196" s="33"/>
      <c r="N2196" s="33"/>
      <c r="O2196" s="33"/>
      <c r="P2196" s="33"/>
      <c r="Q2196" s="33"/>
      <c r="R2196" s="33"/>
      <c r="S2196" s="33"/>
    </row>
    <row r="2197" customFormat="false" ht="18.75" hidden="false" customHeight="false" outlineLevel="0" collapsed="false">
      <c r="A2197" s="15" t="s">
        <v>1</v>
      </c>
      <c r="B2197" s="39"/>
      <c r="C2197" s="41"/>
      <c r="F2197" s="41" t="str">
        <f aca="false">IF(B2197="","",IF(E2197="","",YEAR(B2197)-E2197))</f>
        <v/>
      </c>
    </row>
    <row r="2198" customFormat="false" ht="18.75" hidden="false" customHeight="false" outlineLevel="0" collapsed="false">
      <c r="A2198" s="33"/>
      <c r="B2198" s="34"/>
      <c r="C2198" s="37"/>
      <c r="D2198" s="36"/>
      <c r="E2198" s="36"/>
      <c r="F2198" s="37" t="str">
        <f aca="false">IF(B2198="","",IF(E2198="","",YEAR(B2198)-E2198))</f>
        <v/>
      </c>
      <c r="G2198" s="33"/>
      <c r="H2198" s="33"/>
      <c r="I2198" s="33"/>
      <c r="J2198" s="38"/>
      <c r="K2198" s="33"/>
      <c r="L2198" s="33"/>
      <c r="M2198" s="33"/>
      <c r="N2198" s="33"/>
      <c r="O2198" s="33"/>
      <c r="P2198" s="33"/>
      <c r="Q2198" s="33"/>
      <c r="R2198" s="33"/>
      <c r="S2198" s="33"/>
    </row>
    <row r="2199" customFormat="false" ht="18.75" hidden="false" customHeight="false" outlineLevel="0" collapsed="false">
      <c r="A2199" s="15" t="s">
        <v>1</v>
      </c>
      <c r="B2199" s="39"/>
      <c r="C2199" s="41"/>
      <c r="F2199" s="41" t="str">
        <f aca="false">IF(B2199="","",IF(E2199="","",YEAR(B2199)-E2199))</f>
        <v/>
      </c>
    </row>
    <row r="2200" customFormat="false" ht="18.75" hidden="false" customHeight="false" outlineLevel="0" collapsed="false">
      <c r="A2200" s="33"/>
      <c r="B2200" s="34"/>
      <c r="C2200" s="37"/>
      <c r="D2200" s="36"/>
      <c r="E2200" s="36"/>
      <c r="F2200" s="37" t="str">
        <f aca="false">IF(B2200="","",IF(E2200="","",YEAR(B2200)-E2200))</f>
        <v/>
      </c>
      <c r="G2200" s="33"/>
      <c r="H2200" s="33"/>
      <c r="I2200" s="33"/>
      <c r="J2200" s="38"/>
      <c r="K2200" s="33"/>
      <c r="L2200" s="33"/>
      <c r="M2200" s="33"/>
      <c r="N2200" s="33"/>
      <c r="O2200" s="33"/>
      <c r="P2200" s="33"/>
      <c r="Q2200" s="33"/>
      <c r="R2200" s="33"/>
      <c r="S2200" s="33"/>
    </row>
    <row r="2201" customFormat="false" ht="18.75" hidden="false" customHeight="false" outlineLevel="0" collapsed="false">
      <c r="A2201" s="15" t="s">
        <v>1</v>
      </c>
      <c r="B2201" s="39"/>
      <c r="C2201" s="41"/>
      <c r="F2201" s="41" t="str">
        <f aca="false">IF(B2201="","",IF(E2201="","",YEAR(B2201)-E2201))</f>
        <v/>
      </c>
    </row>
    <row r="2202" customFormat="false" ht="18.75" hidden="false" customHeight="false" outlineLevel="0" collapsed="false">
      <c r="A2202" s="33"/>
      <c r="B2202" s="34"/>
      <c r="C2202" s="37"/>
      <c r="D2202" s="36"/>
      <c r="E2202" s="36"/>
      <c r="F2202" s="37" t="str">
        <f aca="false">IF(B2202="","",IF(E2202="","",YEAR(B2202)-E2202))</f>
        <v/>
      </c>
      <c r="G2202" s="33"/>
      <c r="H2202" s="33"/>
      <c r="I2202" s="33"/>
      <c r="J2202" s="38"/>
      <c r="K2202" s="33"/>
      <c r="L2202" s="33"/>
      <c r="M2202" s="33"/>
      <c r="N2202" s="33"/>
      <c r="O2202" s="33"/>
      <c r="P2202" s="33"/>
      <c r="Q2202" s="33"/>
      <c r="R2202" s="33"/>
      <c r="S2202" s="33"/>
    </row>
    <row r="2203" customFormat="false" ht="18.75" hidden="false" customHeight="false" outlineLevel="0" collapsed="false">
      <c r="A2203" s="15" t="s">
        <v>1</v>
      </c>
      <c r="B2203" s="39"/>
      <c r="C2203" s="41"/>
      <c r="F2203" s="41" t="str">
        <f aca="false">IF(B2203="","",IF(E2203="","",YEAR(B2203)-E2203))</f>
        <v/>
      </c>
    </row>
    <row r="2204" customFormat="false" ht="18.75" hidden="false" customHeight="false" outlineLevel="0" collapsed="false">
      <c r="A2204" s="33"/>
      <c r="B2204" s="34"/>
      <c r="C2204" s="37"/>
      <c r="D2204" s="36"/>
      <c r="E2204" s="36"/>
      <c r="F2204" s="37" t="str">
        <f aca="false">IF(B2204="","",IF(E2204="","",YEAR(B2204)-E2204))</f>
        <v/>
      </c>
      <c r="G2204" s="33"/>
      <c r="H2204" s="33"/>
      <c r="I2204" s="33"/>
      <c r="J2204" s="38"/>
      <c r="K2204" s="33"/>
      <c r="L2204" s="33"/>
      <c r="M2204" s="33"/>
      <c r="N2204" s="33"/>
      <c r="O2204" s="33"/>
      <c r="P2204" s="33"/>
      <c r="Q2204" s="33"/>
      <c r="R2204" s="33"/>
      <c r="S2204" s="33"/>
    </row>
    <row r="2205" customFormat="false" ht="18.75" hidden="false" customHeight="false" outlineLevel="0" collapsed="false">
      <c r="A2205" s="15" t="s">
        <v>1</v>
      </c>
      <c r="B2205" s="39"/>
      <c r="C2205" s="41"/>
      <c r="F2205" s="41" t="str">
        <f aca="false">IF(B2205="","",IF(E2205="","",YEAR(B2205)-E2205))</f>
        <v/>
      </c>
    </row>
    <row r="2206" customFormat="false" ht="18.75" hidden="false" customHeight="false" outlineLevel="0" collapsed="false">
      <c r="A2206" s="33"/>
      <c r="B2206" s="34"/>
      <c r="C2206" s="37"/>
      <c r="D2206" s="36"/>
      <c r="E2206" s="36"/>
      <c r="F2206" s="37" t="str">
        <f aca="false">IF(B2206="","",IF(E2206="","",YEAR(B2206)-E2206))</f>
        <v/>
      </c>
      <c r="G2206" s="33"/>
      <c r="H2206" s="33"/>
      <c r="I2206" s="33"/>
      <c r="J2206" s="38"/>
      <c r="K2206" s="33"/>
      <c r="L2206" s="33"/>
      <c r="M2206" s="33"/>
      <c r="N2206" s="33"/>
      <c r="O2206" s="33"/>
      <c r="P2206" s="33"/>
      <c r="Q2206" s="33"/>
      <c r="R2206" s="33"/>
      <c r="S2206" s="33"/>
    </row>
    <row r="2207" customFormat="false" ht="18.75" hidden="false" customHeight="false" outlineLevel="0" collapsed="false">
      <c r="A2207" s="15" t="s">
        <v>1</v>
      </c>
      <c r="B2207" s="39"/>
      <c r="C2207" s="41"/>
      <c r="F2207" s="41" t="str">
        <f aca="false">IF(B2207="","",IF(E2207="","",YEAR(B2207)-E2207))</f>
        <v/>
      </c>
    </row>
    <row r="2208" customFormat="false" ht="18.75" hidden="false" customHeight="false" outlineLevel="0" collapsed="false">
      <c r="A2208" s="33"/>
      <c r="B2208" s="34"/>
      <c r="C2208" s="37"/>
      <c r="D2208" s="36"/>
      <c r="E2208" s="36"/>
      <c r="F2208" s="37" t="str">
        <f aca="false">IF(B2208="","",IF(E2208="","",YEAR(B2208)-E2208))</f>
        <v/>
      </c>
      <c r="G2208" s="33"/>
      <c r="H2208" s="33"/>
      <c r="I2208" s="33"/>
      <c r="J2208" s="38"/>
      <c r="K2208" s="33"/>
      <c r="L2208" s="33"/>
      <c r="M2208" s="33"/>
      <c r="N2208" s="33"/>
      <c r="O2208" s="33"/>
      <c r="P2208" s="33"/>
      <c r="Q2208" s="33"/>
      <c r="R2208" s="33"/>
      <c r="S2208" s="33"/>
    </row>
    <row r="2209" customFormat="false" ht="18.75" hidden="false" customHeight="false" outlineLevel="0" collapsed="false">
      <c r="A2209" s="15" t="s">
        <v>1</v>
      </c>
      <c r="B2209" s="39"/>
      <c r="C2209" s="41"/>
      <c r="F2209" s="41" t="str">
        <f aca="false">IF(B2209="","",IF(E2209="","",YEAR(B2209)-E2209))</f>
        <v/>
      </c>
    </row>
    <row r="2210" customFormat="false" ht="18.75" hidden="false" customHeight="false" outlineLevel="0" collapsed="false">
      <c r="A2210" s="33"/>
      <c r="B2210" s="34"/>
      <c r="C2210" s="37"/>
      <c r="D2210" s="36"/>
      <c r="E2210" s="36"/>
      <c r="F2210" s="37" t="str">
        <f aca="false">IF(B2210="","",IF(E2210="","",YEAR(B2210)-E2210))</f>
        <v/>
      </c>
      <c r="G2210" s="33"/>
      <c r="H2210" s="33"/>
      <c r="I2210" s="33"/>
      <c r="J2210" s="38"/>
      <c r="K2210" s="33"/>
      <c r="L2210" s="33"/>
      <c r="M2210" s="33"/>
      <c r="N2210" s="33"/>
      <c r="O2210" s="33"/>
      <c r="P2210" s="33"/>
      <c r="Q2210" s="33"/>
      <c r="R2210" s="33"/>
      <c r="S2210" s="33"/>
    </row>
    <row r="2211" customFormat="false" ht="18.75" hidden="false" customHeight="false" outlineLevel="0" collapsed="false">
      <c r="A2211" s="15" t="s">
        <v>1</v>
      </c>
      <c r="B2211" s="39"/>
      <c r="C2211" s="41"/>
      <c r="F2211" s="41" t="str">
        <f aca="false">IF(B2211="","",IF(E2211="","",YEAR(B2211)-E2211))</f>
        <v/>
      </c>
    </row>
    <row r="2212" customFormat="false" ht="18.75" hidden="false" customHeight="false" outlineLevel="0" collapsed="false">
      <c r="A2212" s="33"/>
      <c r="B2212" s="34"/>
      <c r="C2212" s="37"/>
      <c r="D2212" s="36"/>
      <c r="E2212" s="36"/>
      <c r="F2212" s="37" t="str">
        <f aca="false">IF(B2212="","",IF(E2212="","",YEAR(B2212)-E2212))</f>
        <v/>
      </c>
      <c r="G2212" s="33"/>
      <c r="H2212" s="33"/>
      <c r="I2212" s="33"/>
      <c r="J2212" s="38"/>
      <c r="K2212" s="33"/>
      <c r="L2212" s="33"/>
      <c r="M2212" s="33"/>
      <c r="N2212" s="33"/>
      <c r="O2212" s="33"/>
      <c r="P2212" s="33"/>
      <c r="Q2212" s="33"/>
      <c r="R2212" s="33"/>
      <c r="S2212" s="33"/>
    </row>
    <row r="2213" customFormat="false" ht="18.75" hidden="false" customHeight="false" outlineLevel="0" collapsed="false">
      <c r="A2213" s="15" t="s">
        <v>1</v>
      </c>
      <c r="B2213" s="39"/>
      <c r="C2213" s="41"/>
      <c r="F2213" s="41" t="str">
        <f aca="false">IF(B2213="","",IF(E2213="","",YEAR(B2213)-E2213))</f>
        <v/>
      </c>
    </row>
    <row r="2214" customFormat="false" ht="18.75" hidden="false" customHeight="false" outlineLevel="0" collapsed="false">
      <c r="A2214" s="33"/>
      <c r="B2214" s="34"/>
      <c r="C2214" s="37"/>
      <c r="D2214" s="36"/>
      <c r="E2214" s="36"/>
      <c r="F2214" s="37" t="str">
        <f aca="false">IF(B2214="","",IF(E2214="","",YEAR(B2214)-E2214))</f>
        <v/>
      </c>
      <c r="G2214" s="33"/>
      <c r="H2214" s="33"/>
      <c r="I2214" s="33"/>
      <c r="J2214" s="38"/>
      <c r="K2214" s="33"/>
      <c r="L2214" s="33"/>
      <c r="M2214" s="33"/>
      <c r="N2214" s="33"/>
      <c r="O2214" s="33"/>
      <c r="P2214" s="33"/>
      <c r="Q2214" s="33"/>
      <c r="R2214" s="33"/>
      <c r="S2214" s="33"/>
    </row>
    <row r="2215" customFormat="false" ht="18.75" hidden="false" customHeight="false" outlineLevel="0" collapsed="false">
      <c r="A2215" s="15" t="s">
        <v>1</v>
      </c>
      <c r="B2215" s="39"/>
      <c r="C2215" s="41"/>
      <c r="F2215" s="41" t="str">
        <f aca="false">IF(B2215="","",IF(E2215="","",YEAR(B2215)-E2215))</f>
        <v/>
      </c>
    </row>
    <row r="2216" customFormat="false" ht="18.75" hidden="false" customHeight="false" outlineLevel="0" collapsed="false">
      <c r="A2216" s="33"/>
      <c r="B2216" s="34"/>
      <c r="C2216" s="37"/>
      <c r="D2216" s="36"/>
      <c r="E2216" s="36"/>
      <c r="F2216" s="37" t="str">
        <f aca="false">IF(B2216="","",IF(E2216="","",YEAR(B2216)-E2216))</f>
        <v/>
      </c>
      <c r="G2216" s="33"/>
      <c r="H2216" s="33"/>
      <c r="I2216" s="33"/>
      <c r="J2216" s="38"/>
      <c r="K2216" s="33"/>
      <c r="L2216" s="33"/>
      <c r="M2216" s="33"/>
      <c r="N2216" s="33"/>
      <c r="O2216" s="33"/>
      <c r="P2216" s="33"/>
      <c r="Q2216" s="33"/>
      <c r="R2216" s="33"/>
      <c r="S2216" s="33"/>
    </row>
    <row r="2217" customFormat="false" ht="18.75" hidden="false" customHeight="false" outlineLevel="0" collapsed="false">
      <c r="A2217" s="15" t="s">
        <v>1</v>
      </c>
      <c r="B2217" s="39"/>
      <c r="C2217" s="41"/>
      <c r="F2217" s="41" t="str">
        <f aca="false">IF(B2217="","",IF(E2217="","",YEAR(B2217)-E2217))</f>
        <v/>
      </c>
    </row>
    <row r="2218" customFormat="false" ht="18.75" hidden="false" customHeight="false" outlineLevel="0" collapsed="false">
      <c r="A2218" s="33"/>
      <c r="B2218" s="34"/>
      <c r="C2218" s="37"/>
      <c r="D2218" s="36"/>
      <c r="E2218" s="36"/>
      <c r="F2218" s="37" t="str">
        <f aca="false">IF(B2218="","",IF(E2218="","",YEAR(B2218)-E2218))</f>
        <v/>
      </c>
      <c r="G2218" s="33"/>
      <c r="H2218" s="33"/>
      <c r="I2218" s="33"/>
      <c r="J2218" s="38"/>
      <c r="K2218" s="33"/>
      <c r="L2218" s="33"/>
      <c r="M2218" s="33"/>
      <c r="N2218" s="33"/>
      <c r="O2218" s="33"/>
      <c r="P2218" s="33"/>
      <c r="Q2218" s="33"/>
      <c r="R2218" s="33"/>
      <c r="S2218" s="33"/>
    </row>
    <row r="2219" customFormat="false" ht="18.75" hidden="false" customHeight="false" outlineLevel="0" collapsed="false">
      <c r="A2219" s="15" t="s">
        <v>1</v>
      </c>
      <c r="B2219" s="39"/>
      <c r="C2219" s="41"/>
      <c r="F2219" s="41" t="str">
        <f aca="false">IF(B2219="","",IF(E2219="","",YEAR(B2219)-E2219))</f>
        <v/>
      </c>
    </row>
    <row r="2220" customFormat="false" ht="18.75" hidden="false" customHeight="false" outlineLevel="0" collapsed="false">
      <c r="A2220" s="33"/>
      <c r="B2220" s="34"/>
      <c r="C2220" s="37"/>
      <c r="D2220" s="36"/>
      <c r="E2220" s="36"/>
      <c r="F2220" s="37" t="str">
        <f aca="false">IF(B2220="","",IF(E2220="","",YEAR(B2220)-E2220))</f>
        <v/>
      </c>
      <c r="G2220" s="33"/>
      <c r="H2220" s="33"/>
      <c r="I2220" s="33"/>
      <c r="J2220" s="38"/>
      <c r="K2220" s="33"/>
      <c r="L2220" s="33"/>
      <c r="M2220" s="33"/>
      <c r="N2220" s="33"/>
      <c r="O2220" s="33"/>
      <c r="P2220" s="33"/>
      <c r="Q2220" s="33"/>
      <c r="R2220" s="33"/>
      <c r="S2220" s="33"/>
    </row>
    <row r="2221" customFormat="false" ht="18.75" hidden="false" customHeight="false" outlineLevel="0" collapsed="false">
      <c r="A2221" s="15" t="s">
        <v>1</v>
      </c>
      <c r="B2221" s="39"/>
      <c r="C2221" s="41"/>
      <c r="F2221" s="41" t="str">
        <f aca="false">IF(B2221="","",IF(E2221="","",YEAR(B2221)-E2221))</f>
        <v/>
      </c>
    </row>
    <row r="2222" customFormat="false" ht="18.75" hidden="false" customHeight="false" outlineLevel="0" collapsed="false">
      <c r="A2222" s="33"/>
      <c r="B2222" s="34"/>
      <c r="C2222" s="37"/>
      <c r="D2222" s="36"/>
      <c r="E2222" s="36"/>
      <c r="F2222" s="37" t="str">
        <f aca="false">IF(B2222="","",IF(E2222="","",YEAR(B2222)-E2222))</f>
        <v/>
      </c>
      <c r="G2222" s="33"/>
      <c r="H2222" s="33"/>
      <c r="I2222" s="33"/>
      <c r="J2222" s="38"/>
      <c r="K2222" s="33"/>
      <c r="L2222" s="33"/>
      <c r="M2222" s="33"/>
      <c r="N2222" s="33"/>
      <c r="O2222" s="33"/>
      <c r="P2222" s="33"/>
      <c r="Q2222" s="33"/>
      <c r="R2222" s="33"/>
      <c r="S2222" s="33"/>
    </row>
    <row r="2223" customFormat="false" ht="18.75" hidden="false" customHeight="false" outlineLevel="0" collapsed="false">
      <c r="A2223" s="15" t="s">
        <v>1</v>
      </c>
      <c r="B2223" s="39"/>
      <c r="C2223" s="41"/>
      <c r="F2223" s="41" t="str">
        <f aca="false">IF(B2223="","",IF(E2223="","",YEAR(B2223)-E2223))</f>
        <v/>
      </c>
    </row>
    <row r="2224" customFormat="false" ht="18.75" hidden="false" customHeight="false" outlineLevel="0" collapsed="false">
      <c r="A2224" s="33"/>
      <c r="B2224" s="34"/>
      <c r="C2224" s="37"/>
      <c r="D2224" s="36"/>
      <c r="E2224" s="36"/>
      <c r="F2224" s="37" t="str">
        <f aca="false">IF(B2224="","",IF(E2224="","",YEAR(B2224)-E2224))</f>
        <v/>
      </c>
      <c r="G2224" s="33"/>
      <c r="H2224" s="33"/>
      <c r="I2224" s="33"/>
      <c r="J2224" s="38"/>
      <c r="K2224" s="33"/>
      <c r="L2224" s="33"/>
      <c r="M2224" s="33"/>
      <c r="N2224" s="33"/>
      <c r="O2224" s="33"/>
      <c r="P2224" s="33"/>
      <c r="Q2224" s="33"/>
      <c r="R2224" s="33"/>
      <c r="S2224" s="33"/>
    </row>
    <row r="2225" customFormat="false" ht="18.75" hidden="false" customHeight="false" outlineLevel="0" collapsed="false">
      <c r="A2225" s="15" t="s">
        <v>1</v>
      </c>
      <c r="B2225" s="39"/>
      <c r="C2225" s="41"/>
      <c r="F2225" s="41" t="str">
        <f aca="false">IF(B2225="","",IF(E2225="","",YEAR(B2225)-E2225))</f>
        <v/>
      </c>
    </row>
    <row r="2226" customFormat="false" ht="18.75" hidden="false" customHeight="false" outlineLevel="0" collapsed="false">
      <c r="A2226" s="33"/>
      <c r="B2226" s="34"/>
      <c r="C2226" s="37"/>
      <c r="D2226" s="36"/>
      <c r="E2226" s="36"/>
      <c r="F2226" s="37" t="str">
        <f aca="false">IF(B2226="","",IF(E2226="","",YEAR(B2226)-E2226))</f>
        <v/>
      </c>
      <c r="G2226" s="33"/>
      <c r="H2226" s="33"/>
      <c r="I2226" s="33"/>
      <c r="J2226" s="38"/>
      <c r="K2226" s="33"/>
      <c r="L2226" s="33"/>
      <c r="M2226" s="33"/>
      <c r="N2226" s="33"/>
      <c r="O2226" s="33"/>
      <c r="P2226" s="33"/>
      <c r="Q2226" s="33"/>
      <c r="R2226" s="33"/>
      <c r="S2226" s="33"/>
    </row>
    <row r="2227" customFormat="false" ht="18.75" hidden="false" customHeight="false" outlineLevel="0" collapsed="false">
      <c r="A2227" s="15" t="s">
        <v>1</v>
      </c>
      <c r="B2227" s="39"/>
      <c r="C2227" s="41"/>
      <c r="F2227" s="41" t="str">
        <f aca="false">IF(B2227="","",IF(E2227="","",YEAR(B2227)-E2227))</f>
        <v/>
      </c>
    </row>
    <row r="2228" customFormat="false" ht="18.75" hidden="false" customHeight="false" outlineLevel="0" collapsed="false">
      <c r="A2228" s="33"/>
      <c r="B2228" s="34"/>
      <c r="C2228" s="37"/>
      <c r="D2228" s="36"/>
      <c r="E2228" s="36"/>
      <c r="F2228" s="37" t="str">
        <f aca="false">IF(B2228="","",IF(E2228="","",YEAR(B2228)-E2228))</f>
        <v/>
      </c>
      <c r="G2228" s="33"/>
      <c r="H2228" s="33"/>
      <c r="I2228" s="33"/>
      <c r="J2228" s="38"/>
      <c r="K2228" s="33"/>
      <c r="L2228" s="33"/>
      <c r="M2228" s="33"/>
      <c r="N2228" s="33"/>
      <c r="O2228" s="33"/>
      <c r="P2228" s="33"/>
      <c r="Q2228" s="33"/>
      <c r="R2228" s="33"/>
      <c r="S2228" s="33"/>
    </row>
    <row r="2229" customFormat="false" ht="18.75" hidden="false" customHeight="false" outlineLevel="0" collapsed="false">
      <c r="A2229" s="15" t="s">
        <v>1</v>
      </c>
      <c r="B2229" s="39"/>
      <c r="C2229" s="41"/>
      <c r="F2229" s="41" t="str">
        <f aca="false">IF(B2229="","",IF(E2229="","",YEAR(B2229)-E2229))</f>
        <v/>
      </c>
    </row>
    <row r="2230" customFormat="false" ht="18.75" hidden="false" customHeight="false" outlineLevel="0" collapsed="false">
      <c r="A2230" s="33"/>
      <c r="B2230" s="34"/>
      <c r="C2230" s="37"/>
      <c r="D2230" s="36"/>
      <c r="E2230" s="36"/>
      <c r="F2230" s="37" t="str">
        <f aca="false">IF(B2230="","",IF(E2230="","",YEAR(B2230)-E2230))</f>
        <v/>
      </c>
      <c r="G2230" s="33"/>
      <c r="H2230" s="33"/>
      <c r="I2230" s="33"/>
      <c r="J2230" s="38"/>
      <c r="K2230" s="33"/>
      <c r="L2230" s="33"/>
      <c r="M2230" s="33"/>
      <c r="N2230" s="33"/>
      <c r="O2230" s="33"/>
      <c r="P2230" s="33"/>
      <c r="Q2230" s="33"/>
      <c r="R2230" s="33"/>
      <c r="S2230" s="33"/>
    </row>
    <row r="2231" customFormat="false" ht="18.75" hidden="false" customHeight="false" outlineLevel="0" collapsed="false">
      <c r="A2231" s="15" t="s">
        <v>1</v>
      </c>
      <c r="B2231" s="39"/>
      <c r="C2231" s="41"/>
      <c r="F2231" s="41" t="str">
        <f aca="false">IF(B2231="","",IF(E2231="","",YEAR(B2231)-E2231))</f>
        <v/>
      </c>
    </row>
    <row r="2232" customFormat="false" ht="18.75" hidden="false" customHeight="false" outlineLevel="0" collapsed="false">
      <c r="A2232" s="33"/>
      <c r="B2232" s="34"/>
      <c r="C2232" s="37"/>
      <c r="D2232" s="36"/>
      <c r="E2232" s="36"/>
      <c r="F2232" s="37" t="str">
        <f aca="false">IF(B2232="","",IF(E2232="","",YEAR(B2232)-E2232))</f>
        <v/>
      </c>
      <c r="G2232" s="33"/>
      <c r="H2232" s="33"/>
      <c r="I2232" s="33"/>
      <c r="J2232" s="38"/>
      <c r="K2232" s="33"/>
      <c r="L2232" s="33"/>
      <c r="M2232" s="33"/>
      <c r="N2232" s="33"/>
      <c r="O2232" s="33"/>
      <c r="P2232" s="33"/>
      <c r="Q2232" s="33"/>
      <c r="R2232" s="33"/>
      <c r="S2232" s="33"/>
    </row>
    <row r="2233" customFormat="false" ht="18.75" hidden="false" customHeight="false" outlineLevel="0" collapsed="false">
      <c r="A2233" s="15" t="s">
        <v>1</v>
      </c>
      <c r="B2233" s="39"/>
      <c r="C2233" s="41"/>
      <c r="F2233" s="41" t="str">
        <f aca="false">IF(B2233="","",IF(E2233="","",YEAR(B2233)-E2233))</f>
        <v/>
      </c>
    </row>
    <row r="2234" customFormat="false" ht="18.75" hidden="false" customHeight="false" outlineLevel="0" collapsed="false">
      <c r="A2234" s="33"/>
      <c r="B2234" s="34"/>
      <c r="C2234" s="37"/>
      <c r="D2234" s="36"/>
      <c r="E2234" s="36"/>
      <c r="F2234" s="37" t="str">
        <f aca="false">IF(B2234="","",IF(E2234="","",YEAR(B2234)-E2234))</f>
        <v/>
      </c>
      <c r="G2234" s="33"/>
      <c r="H2234" s="33"/>
      <c r="I2234" s="33"/>
      <c r="J2234" s="38"/>
      <c r="K2234" s="33"/>
      <c r="L2234" s="33"/>
      <c r="M2234" s="33"/>
      <c r="N2234" s="33"/>
      <c r="O2234" s="33"/>
      <c r="P2234" s="33"/>
      <c r="Q2234" s="33"/>
      <c r="R2234" s="33"/>
      <c r="S2234" s="33"/>
    </row>
    <row r="2235" customFormat="false" ht="18.75" hidden="false" customHeight="false" outlineLevel="0" collapsed="false">
      <c r="A2235" s="15" t="s">
        <v>1</v>
      </c>
      <c r="B2235" s="39"/>
      <c r="C2235" s="41"/>
      <c r="F2235" s="41" t="str">
        <f aca="false">IF(B2235="","",IF(E2235="","",YEAR(B2235)-E2235))</f>
        <v/>
      </c>
    </row>
    <row r="2236" customFormat="false" ht="18.75" hidden="false" customHeight="false" outlineLevel="0" collapsed="false">
      <c r="A2236" s="33"/>
      <c r="B2236" s="34"/>
      <c r="C2236" s="37"/>
      <c r="D2236" s="36"/>
      <c r="E2236" s="36"/>
      <c r="F2236" s="37" t="str">
        <f aca="false">IF(B2236="","",IF(E2236="","",YEAR(B2236)-E2236))</f>
        <v/>
      </c>
      <c r="G2236" s="33"/>
      <c r="H2236" s="33"/>
      <c r="I2236" s="33"/>
      <c r="J2236" s="38"/>
      <c r="K2236" s="33"/>
      <c r="L2236" s="33"/>
      <c r="M2236" s="33"/>
      <c r="N2236" s="33"/>
      <c r="O2236" s="33"/>
      <c r="P2236" s="33"/>
      <c r="Q2236" s="33"/>
      <c r="R2236" s="33"/>
      <c r="S2236" s="33"/>
    </row>
    <row r="2237" customFormat="false" ht="18.75" hidden="false" customHeight="false" outlineLevel="0" collapsed="false">
      <c r="A2237" s="15" t="s">
        <v>1</v>
      </c>
      <c r="B2237" s="39"/>
      <c r="C2237" s="41"/>
      <c r="F2237" s="41" t="str">
        <f aca="false">IF(B2237="","",IF(E2237="","",YEAR(B2237)-E2237))</f>
        <v/>
      </c>
    </row>
    <row r="2238" customFormat="false" ht="18.75" hidden="false" customHeight="false" outlineLevel="0" collapsed="false">
      <c r="A2238" s="33"/>
      <c r="B2238" s="34"/>
      <c r="C2238" s="37"/>
      <c r="D2238" s="36"/>
      <c r="E2238" s="36"/>
      <c r="F2238" s="37" t="str">
        <f aca="false">IF(B2238="","",IF(E2238="","",YEAR(B2238)-E2238))</f>
        <v/>
      </c>
      <c r="G2238" s="33"/>
      <c r="H2238" s="33"/>
      <c r="I2238" s="33"/>
      <c r="J2238" s="38"/>
      <c r="K2238" s="33"/>
      <c r="L2238" s="33"/>
      <c r="M2238" s="33"/>
      <c r="N2238" s="33"/>
      <c r="O2238" s="33"/>
      <c r="P2238" s="33"/>
      <c r="Q2238" s="33"/>
      <c r="R2238" s="33"/>
      <c r="S2238" s="33"/>
    </row>
    <row r="2239" customFormat="false" ht="18.75" hidden="false" customHeight="false" outlineLevel="0" collapsed="false">
      <c r="A2239" s="15" t="s">
        <v>1</v>
      </c>
      <c r="B2239" s="39"/>
      <c r="C2239" s="41"/>
      <c r="F2239" s="41" t="str">
        <f aca="false">IF(B2239="","",IF(E2239="","",YEAR(B2239)-E2239))</f>
        <v/>
      </c>
    </row>
    <row r="2240" customFormat="false" ht="18.75" hidden="false" customHeight="false" outlineLevel="0" collapsed="false">
      <c r="A2240" s="33"/>
      <c r="B2240" s="34"/>
      <c r="C2240" s="37"/>
      <c r="D2240" s="36"/>
      <c r="E2240" s="36"/>
      <c r="F2240" s="37" t="str">
        <f aca="false">IF(B2240="","",IF(E2240="","",YEAR(B2240)-E2240))</f>
        <v/>
      </c>
      <c r="G2240" s="33"/>
      <c r="H2240" s="33"/>
      <c r="I2240" s="33"/>
      <c r="J2240" s="38"/>
      <c r="K2240" s="33"/>
      <c r="L2240" s="33"/>
      <c r="M2240" s="33"/>
      <c r="N2240" s="33"/>
      <c r="O2240" s="33"/>
      <c r="P2240" s="33"/>
      <c r="Q2240" s="33"/>
      <c r="R2240" s="33"/>
      <c r="S2240" s="33"/>
    </row>
    <row r="2241" customFormat="false" ht="18.75" hidden="false" customHeight="false" outlineLevel="0" collapsed="false">
      <c r="A2241" s="15" t="s">
        <v>1</v>
      </c>
      <c r="B2241" s="39"/>
      <c r="C2241" s="41"/>
      <c r="F2241" s="41" t="str">
        <f aca="false">IF(B2241="","",IF(E2241="","",YEAR(B2241)-E2241))</f>
        <v/>
      </c>
    </row>
    <row r="2242" customFormat="false" ht="18.75" hidden="false" customHeight="false" outlineLevel="0" collapsed="false">
      <c r="A2242" s="33"/>
      <c r="B2242" s="34"/>
      <c r="C2242" s="37"/>
      <c r="D2242" s="36"/>
      <c r="E2242" s="36"/>
      <c r="F2242" s="37" t="str">
        <f aca="false">IF(B2242="","",IF(E2242="","",YEAR(B2242)-E2242))</f>
        <v/>
      </c>
      <c r="G2242" s="33"/>
      <c r="H2242" s="33"/>
      <c r="I2242" s="33"/>
      <c r="J2242" s="38"/>
      <c r="K2242" s="33"/>
      <c r="L2242" s="33"/>
      <c r="M2242" s="33"/>
      <c r="N2242" s="33"/>
      <c r="O2242" s="33"/>
      <c r="P2242" s="33"/>
      <c r="Q2242" s="33"/>
      <c r="R2242" s="33"/>
      <c r="S2242" s="33"/>
    </row>
    <row r="2243" customFormat="false" ht="18.75" hidden="false" customHeight="false" outlineLevel="0" collapsed="false">
      <c r="A2243" s="15" t="s">
        <v>1</v>
      </c>
      <c r="B2243" s="39"/>
      <c r="C2243" s="41"/>
      <c r="F2243" s="41" t="str">
        <f aca="false">IF(B2243="","",IF(E2243="","",YEAR(B2243)-E2243))</f>
        <v/>
      </c>
    </row>
    <row r="2244" customFormat="false" ht="18.75" hidden="false" customHeight="false" outlineLevel="0" collapsed="false">
      <c r="A2244" s="33"/>
      <c r="B2244" s="34"/>
      <c r="C2244" s="37"/>
      <c r="D2244" s="36"/>
      <c r="E2244" s="36"/>
      <c r="F2244" s="37" t="str">
        <f aca="false">IF(B2244="","",IF(E2244="","",YEAR(B2244)-E2244))</f>
        <v/>
      </c>
      <c r="G2244" s="33"/>
      <c r="H2244" s="33"/>
      <c r="I2244" s="33"/>
      <c r="J2244" s="38"/>
      <c r="K2244" s="33"/>
      <c r="L2244" s="33"/>
      <c r="M2244" s="33"/>
      <c r="N2244" s="33"/>
      <c r="O2244" s="33"/>
      <c r="P2244" s="33"/>
      <c r="Q2244" s="33"/>
      <c r="R2244" s="33"/>
      <c r="S2244" s="33"/>
    </row>
    <row r="2245" customFormat="false" ht="18.75" hidden="false" customHeight="false" outlineLevel="0" collapsed="false">
      <c r="A2245" s="15" t="s">
        <v>1</v>
      </c>
      <c r="B2245" s="39"/>
      <c r="C2245" s="41"/>
      <c r="F2245" s="41" t="str">
        <f aca="false">IF(B2245="","",IF(E2245="","",YEAR(B2245)-E2245))</f>
        <v/>
      </c>
    </row>
    <row r="2246" customFormat="false" ht="18.75" hidden="false" customHeight="false" outlineLevel="0" collapsed="false">
      <c r="A2246" s="33"/>
      <c r="B2246" s="34"/>
      <c r="C2246" s="37"/>
      <c r="D2246" s="36"/>
      <c r="E2246" s="36"/>
      <c r="F2246" s="37" t="str">
        <f aca="false">IF(B2246="","",IF(E2246="","",YEAR(B2246)-E2246))</f>
        <v/>
      </c>
      <c r="G2246" s="33"/>
      <c r="H2246" s="33"/>
      <c r="I2246" s="33"/>
      <c r="J2246" s="38"/>
      <c r="K2246" s="33"/>
      <c r="L2246" s="33"/>
      <c r="M2246" s="33"/>
      <c r="N2246" s="33"/>
      <c r="O2246" s="33"/>
      <c r="P2246" s="33"/>
      <c r="Q2246" s="33"/>
      <c r="R2246" s="33"/>
      <c r="S2246" s="33"/>
    </row>
    <row r="2247" customFormat="false" ht="18.75" hidden="false" customHeight="false" outlineLevel="0" collapsed="false">
      <c r="A2247" s="15" t="s">
        <v>1</v>
      </c>
      <c r="B2247" s="39"/>
      <c r="C2247" s="41"/>
      <c r="F2247" s="41" t="str">
        <f aca="false">IF(B2247="","",IF(E2247="","",YEAR(B2247)-E2247))</f>
        <v/>
      </c>
    </row>
    <row r="2248" customFormat="false" ht="18.75" hidden="false" customHeight="false" outlineLevel="0" collapsed="false">
      <c r="A2248" s="33"/>
      <c r="B2248" s="34"/>
      <c r="C2248" s="37"/>
      <c r="D2248" s="36"/>
      <c r="E2248" s="36"/>
      <c r="F2248" s="37" t="str">
        <f aca="false">IF(B2248="","",IF(E2248="","",YEAR(B2248)-E2248))</f>
        <v/>
      </c>
      <c r="G2248" s="33"/>
      <c r="H2248" s="33"/>
      <c r="I2248" s="33"/>
      <c r="J2248" s="38"/>
      <c r="K2248" s="33"/>
      <c r="L2248" s="33"/>
      <c r="M2248" s="33"/>
      <c r="N2248" s="33"/>
      <c r="O2248" s="33"/>
      <c r="P2248" s="33"/>
      <c r="Q2248" s="33"/>
      <c r="R2248" s="33"/>
      <c r="S2248" s="33"/>
    </row>
    <row r="2249" customFormat="false" ht="18.75" hidden="false" customHeight="false" outlineLevel="0" collapsed="false">
      <c r="A2249" s="15" t="s">
        <v>1</v>
      </c>
      <c r="B2249" s="39"/>
      <c r="C2249" s="41"/>
      <c r="F2249" s="41" t="str">
        <f aca="false">IF(B2249="","",IF(E2249="","",YEAR(B2249)-E2249))</f>
        <v/>
      </c>
    </row>
    <row r="2250" customFormat="false" ht="18.75" hidden="false" customHeight="false" outlineLevel="0" collapsed="false">
      <c r="A2250" s="33"/>
      <c r="B2250" s="34"/>
      <c r="C2250" s="37"/>
      <c r="D2250" s="36"/>
      <c r="E2250" s="36"/>
      <c r="F2250" s="37" t="str">
        <f aca="false">IF(B2250="","",IF(E2250="","",YEAR(B2250)-E2250))</f>
        <v/>
      </c>
      <c r="G2250" s="33"/>
      <c r="H2250" s="33"/>
      <c r="I2250" s="33"/>
      <c r="J2250" s="38"/>
      <c r="K2250" s="33"/>
      <c r="L2250" s="33"/>
      <c r="M2250" s="33"/>
      <c r="N2250" s="33"/>
      <c r="O2250" s="33"/>
      <c r="P2250" s="33"/>
      <c r="Q2250" s="33"/>
      <c r="R2250" s="33"/>
      <c r="S2250" s="33"/>
    </row>
    <row r="2251" customFormat="false" ht="18.75" hidden="false" customHeight="false" outlineLevel="0" collapsed="false">
      <c r="A2251" s="15" t="s">
        <v>1</v>
      </c>
      <c r="B2251" s="39"/>
      <c r="C2251" s="41"/>
      <c r="F2251" s="41" t="str">
        <f aca="false">IF(B2251="","",IF(E2251="","",YEAR(B2251)-E2251))</f>
        <v/>
      </c>
    </row>
    <row r="2252" customFormat="false" ht="18.75" hidden="false" customHeight="false" outlineLevel="0" collapsed="false">
      <c r="A2252" s="33"/>
      <c r="B2252" s="34"/>
      <c r="C2252" s="37"/>
      <c r="D2252" s="36"/>
      <c r="E2252" s="36"/>
      <c r="F2252" s="37" t="str">
        <f aca="false">IF(B2252="","",IF(E2252="","",YEAR(B2252)-E2252))</f>
        <v/>
      </c>
      <c r="G2252" s="33"/>
      <c r="H2252" s="33"/>
      <c r="I2252" s="33"/>
      <c r="J2252" s="38"/>
      <c r="K2252" s="33"/>
      <c r="L2252" s="33"/>
      <c r="M2252" s="33"/>
      <c r="N2252" s="33"/>
      <c r="O2252" s="33"/>
      <c r="P2252" s="33"/>
      <c r="Q2252" s="33"/>
      <c r="R2252" s="33"/>
      <c r="S2252" s="33"/>
    </row>
    <row r="2253" customFormat="false" ht="18.75" hidden="false" customHeight="false" outlineLevel="0" collapsed="false">
      <c r="A2253" s="15" t="s">
        <v>1</v>
      </c>
      <c r="B2253" s="39"/>
      <c r="C2253" s="41"/>
      <c r="F2253" s="41" t="str">
        <f aca="false">IF(B2253="","",IF(E2253="","",YEAR(B2253)-E2253))</f>
        <v/>
      </c>
    </row>
    <row r="2254" customFormat="false" ht="18.75" hidden="false" customHeight="false" outlineLevel="0" collapsed="false">
      <c r="A2254" s="33"/>
      <c r="B2254" s="34"/>
      <c r="C2254" s="37"/>
      <c r="D2254" s="36"/>
      <c r="E2254" s="36"/>
      <c r="F2254" s="37" t="str">
        <f aca="false">IF(B2254="","",IF(E2254="","",YEAR(B2254)-E2254))</f>
        <v/>
      </c>
      <c r="G2254" s="33"/>
      <c r="H2254" s="33"/>
      <c r="I2254" s="33"/>
      <c r="J2254" s="38"/>
      <c r="K2254" s="33"/>
      <c r="L2254" s="33"/>
      <c r="M2254" s="33"/>
      <c r="N2254" s="33"/>
      <c r="O2254" s="33"/>
      <c r="P2254" s="33"/>
      <c r="Q2254" s="33"/>
      <c r="R2254" s="33"/>
      <c r="S2254" s="33"/>
    </row>
    <row r="2255" customFormat="false" ht="18.75" hidden="false" customHeight="false" outlineLevel="0" collapsed="false">
      <c r="A2255" s="15" t="s">
        <v>1</v>
      </c>
      <c r="B2255" s="39"/>
      <c r="C2255" s="41"/>
      <c r="F2255" s="41" t="str">
        <f aca="false">IF(B2255="","",IF(E2255="","",YEAR(B2255)-E2255))</f>
        <v/>
      </c>
    </row>
    <row r="2256" customFormat="false" ht="18.75" hidden="false" customHeight="false" outlineLevel="0" collapsed="false">
      <c r="A2256" s="33"/>
      <c r="B2256" s="34"/>
      <c r="C2256" s="37"/>
      <c r="D2256" s="36"/>
      <c r="E2256" s="36"/>
      <c r="F2256" s="37" t="str">
        <f aca="false">IF(B2256="","",IF(E2256="","",YEAR(B2256)-E2256))</f>
        <v/>
      </c>
      <c r="G2256" s="33"/>
      <c r="H2256" s="33"/>
      <c r="I2256" s="33"/>
      <c r="J2256" s="38"/>
      <c r="K2256" s="33"/>
      <c r="L2256" s="33"/>
      <c r="M2256" s="33"/>
      <c r="N2256" s="33"/>
      <c r="O2256" s="33"/>
      <c r="P2256" s="33"/>
      <c r="Q2256" s="33"/>
      <c r="R2256" s="33"/>
      <c r="S2256" s="33"/>
    </row>
    <row r="2257" customFormat="false" ht="18.75" hidden="false" customHeight="false" outlineLevel="0" collapsed="false">
      <c r="A2257" s="15" t="s">
        <v>1</v>
      </c>
      <c r="B2257" s="39"/>
      <c r="C2257" s="41"/>
      <c r="F2257" s="41" t="str">
        <f aca="false">IF(B2257="","",IF(E2257="","",YEAR(B2257)-E2257))</f>
        <v/>
      </c>
    </row>
    <row r="2258" customFormat="false" ht="18.75" hidden="false" customHeight="false" outlineLevel="0" collapsed="false">
      <c r="A2258" s="33"/>
      <c r="B2258" s="34"/>
      <c r="C2258" s="37"/>
      <c r="D2258" s="36"/>
      <c r="E2258" s="36"/>
      <c r="F2258" s="37" t="str">
        <f aca="false">IF(B2258="","",IF(E2258="","",YEAR(B2258)-E2258))</f>
        <v/>
      </c>
      <c r="G2258" s="33"/>
      <c r="H2258" s="33"/>
      <c r="I2258" s="33"/>
      <c r="J2258" s="38"/>
      <c r="K2258" s="33"/>
      <c r="L2258" s="33"/>
      <c r="M2258" s="33"/>
      <c r="N2258" s="33"/>
      <c r="O2258" s="33"/>
      <c r="P2258" s="33"/>
      <c r="Q2258" s="33"/>
      <c r="R2258" s="33"/>
      <c r="S2258" s="33"/>
    </row>
    <row r="2259" customFormat="false" ht="18.75" hidden="false" customHeight="false" outlineLevel="0" collapsed="false">
      <c r="A2259" s="15" t="s">
        <v>1</v>
      </c>
      <c r="B2259" s="39"/>
      <c r="C2259" s="41"/>
      <c r="F2259" s="41" t="str">
        <f aca="false">IF(B2259="","",IF(E2259="","",YEAR(B2259)-E2259))</f>
        <v/>
      </c>
    </row>
    <row r="2260" customFormat="false" ht="18.75" hidden="false" customHeight="false" outlineLevel="0" collapsed="false">
      <c r="A2260" s="33"/>
      <c r="B2260" s="34"/>
      <c r="C2260" s="37"/>
      <c r="D2260" s="36"/>
      <c r="E2260" s="36"/>
      <c r="F2260" s="37" t="str">
        <f aca="false">IF(B2260="","",IF(E2260="","",YEAR(B2260)-E2260))</f>
        <v/>
      </c>
      <c r="G2260" s="33"/>
      <c r="H2260" s="33"/>
      <c r="I2260" s="33"/>
      <c r="J2260" s="38"/>
      <c r="K2260" s="33"/>
      <c r="L2260" s="33"/>
      <c r="M2260" s="33"/>
      <c r="N2260" s="33"/>
      <c r="O2260" s="33"/>
      <c r="P2260" s="33"/>
      <c r="Q2260" s="33"/>
      <c r="R2260" s="33"/>
      <c r="S2260" s="33"/>
    </row>
    <row r="2261" customFormat="false" ht="18.75" hidden="false" customHeight="false" outlineLevel="0" collapsed="false">
      <c r="A2261" s="15" t="s">
        <v>1</v>
      </c>
      <c r="B2261" s="39"/>
      <c r="C2261" s="41"/>
      <c r="F2261" s="41" t="str">
        <f aca="false">IF(B2261="","",IF(E2261="","",YEAR(B2261)-E2261))</f>
        <v/>
      </c>
    </row>
    <row r="2262" customFormat="false" ht="18.75" hidden="false" customHeight="false" outlineLevel="0" collapsed="false">
      <c r="A2262" s="33"/>
      <c r="B2262" s="34"/>
      <c r="C2262" s="37"/>
      <c r="D2262" s="36"/>
      <c r="E2262" s="36"/>
      <c r="F2262" s="37" t="str">
        <f aca="false">IF(B2262="","",IF(E2262="","",YEAR(B2262)-E2262))</f>
        <v/>
      </c>
      <c r="G2262" s="33"/>
      <c r="H2262" s="33"/>
      <c r="I2262" s="33"/>
      <c r="J2262" s="38"/>
      <c r="K2262" s="33"/>
      <c r="L2262" s="33"/>
      <c r="M2262" s="33"/>
      <c r="N2262" s="33"/>
      <c r="O2262" s="33"/>
      <c r="P2262" s="33"/>
      <c r="Q2262" s="33"/>
      <c r="R2262" s="33"/>
      <c r="S2262" s="33"/>
    </row>
    <row r="2263" customFormat="false" ht="18.75" hidden="false" customHeight="false" outlineLevel="0" collapsed="false">
      <c r="A2263" s="15" t="s">
        <v>1</v>
      </c>
      <c r="B2263" s="39"/>
      <c r="C2263" s="41"/>
      <c r="F2263" s="41" t="str">
        <f aca="false">IF(B2263="","",IF(E2263="","",YEAR(B2263)-E2263))</f>
        <v/>
      </c>
    </row>
    <row r="2264" customFormat="false" ht="18.75" hidden="false" customHeight="false" outlineLevel="0" collapsed="false">
      <c r="A2264" s="33"/>
      <c r="B2264" s="34"/>
      <c r="C2264" s="37"/>
      <c r="D2264" s="36"/>
      <c r="E2264" s="36"/>
      <c r="F2264" s="37" t="str">
        <f aca="false">IF(B2264="","",IF(E2264="","",YEAR(B2264)-E2264))</f>
        <v/>
      </c>
      <c r="G2264" s="33"/>
      <c r="H2264" s="33"/>
      <c r="I2264" s="33"/>
      <c r="J2264" s="38"/>
      <c r="K2264" s="33"/>
      <c r="L2264" s="33"/>
      <c r="M2264" s="33"/>
      <c r="N2264" s="33"/>
      <c r="O2264" s="33"/>
      <c r="P2264" s="33"/>
      <c r="Q2264" s="33"/>
      <c r="R2264" s="33"/>
      <c r="S2264" s="33"/>
    </row>
    <row r="2265" customFormat="false" ht="18.75" hidden="false" customHeight="false" outlineLevel="0" collapsed="false">
      <c r="A2265" s="15" t="s">
        <v>1</v>
      </c>
      <c r="B2265" s="39"/>
      <c r="C2265" s="41"/>
      <c r="F2265" s="41" t="str">
        <f aca="false">IF(B2265="","",IF(E2265="","",YEAR(B2265)-E2265))</f>
        <v/>
      </c>
    </row>
    <row r="2266" customFormat="false" ht="18.75" hidden="false" customHeight="false" outlineLevel="0" collapsed="false">
      <c r="A2266" s="33"/>
      <c r="B2266" s="34"/>
      <c r="C2266" s="37"/>
      <c r="D2266" s="36"/>
      <c r="E2266" s="36"/>
      <c r="F2266" s="37" t="str">
        <f aca="false">IF(B2266="","",IF(E2266="","",YEAR(B2266)-E2266))</f>
        <v/>
      </c>
      <c r="G2266" s="33"/>
      <c r="H2266" s="33"/>
      <c r="I2266" s="33"/>
      <c r="J2266" s="38"/>
      <c r="K2266" s="33"/>
      <c r="L2266" s="33"/>
      <c r="M2266" s="33"/>
      <c r="N2266" s="33"/>
      <c r="O2266" s="33"/>
      <c r="P2266" s="33"/>
      <c r="Q2266" s="33"/>
      <c r="R2266" s="33"/>
      <c r="S2266" s="33"/>
    </row>
    <row r="2267" customFormat="false" ht="18.75" hidden="false" customHeight="false" outlineLevel="0" collapsed="false">
      <c r="A2267" s="15" t="s">
        <v>1</v>
      </c>
      <c r="B2267" s="39"/>
      <c r="C2267" s="41"/>
      <c r="F2267" s="41" t="str">
        <f aca="false">IF(B2267="","",IF(E2267="","",YEAR(B2267)-E2267))</f>
        <v/>
      </c>
    </row>
    <row r="2268" customFormat="false" ht="18.75" hidden="false" customHeight="false" outlineLevel="0" collapsed="false">
      <c r="A2268" s="33"/>
      <c r="B2268" s="34"/>
      <c r="C2268" s="37"/>
      <c r="D2268" s="36"/>
      <c r="E2268" s="36"/>
      <c r="F2268" s="37" t="str">
        <f aca="false">IF(B2268="","",IF(E2268="","",YEAR(B2268)-E2268))</f>
        <v/>
      </c>
      <c r="G2268" s="33"/>
      <c r="H2268" s="33"/>
      <c r="I2268" s="33"/>
      <c r="J2268" s="38"/>
      <c r="K2268" s="33"/>
      <c r="L2268" s="33"/>
      <c r="M2268" s="33"/>
      <c r="N2268" s="33"/>
      <c r="O2268" s="33"/>
      <c r="P2268" s="33"/>
      <c r="Q2268" s="33"/>
      <c r="R2268" s="33"/>
      <c r="S2268" s="33"/>
    </row>
    <row r="2269" customFormat="false" ht="18.75" hidden="false" customHeight="false" outlineLevel="0" collapsed="false">
      <c r="A2269" s="15" t="s">
        <v>1</v>
      </c>
      <c r="B2269" s="39"/>
      <c r="C2269" s="41"/>
      <c r="F2269" s="41" t="str">
        <f aca="false">IF(B2269="","",IF(E2269="","",YEAR(B2269)-E2269))</f>
        <v/>
      </c>
    </row>
    <row r="2270" customFormat="false" ht="18.75" hidden="false" customHeight="false" outlineLevel="0" collapsed="false">
      <c r="A2270" s="33"/>
      <c r="B2270" s="34"/>
      <c r="C2270" s="37"/>
      <c r="D2270" s="36"/>
      <c r="E2270" s="36"/>
      <c r="F2270" s="37" t="str">
        <f aca="false">IF(B2270="","",IF(E2270="","",YEAR(B2270)-E2270))</f>
        <v/>
      </c>
      <c r="G2270" s="33"/>
      <c r="H2270" s="33"/>
      <c r="I2270" s="33"/>
      <c r="J2270" s="38"/>
      <c r="K2270" s="33"/>
      <c r="L2270" s="33"/>
      <c r="M2270" s="33"/>
      <c r="N2270" s="33"/>
      <c r="O2270" s="33"/>
      <c r="P2270" s="33"/>
      <c r="Q2270" s="33"/>
      <c r="R2270" s="33"/>
      <c r="S2270" s="33"/>
    </row>
    <row r="2271" customFormat="false" ht="18.75" hidden="false" customHeight="false" outlineLevel="0" collapsed="false">
      <c r="A2271" s="15" t="s">
        <v>1</v>
      </c>
      <c r="B2271" s="39"/>
      <c r="C2271" s="41"/>
      <c r="F2271" s="41" t="str">
        <f aca="false">IF(B2271="","",IF(E2271="","",YEAR(B2271)-E2271))</f>
        <v/>
      </c>
    </row>
    <row r="2272" customFormat="false" ht="18.75" hidden="false" customHeight="false" outlineLevel="0" collapsed="false">
      <c r="A2272" s="33"/>
      <c r="B2272" s="34"/>
      <c r="C2272" s="37"/>
      <c r="D2272" s="36"/>
      <c r="E2272" s="36"/>
      <c r="F2272" s="37" t="str">
        <f aca="false">IF(B2272="","",IF(E2272="","",YEAR(B2272)-E2272))</f>
        <v/>
      </c>
      <c r="G2272" s="33"/>
      <c r="H2272" s="33"/>
      <c r="I2272" s="33"/>
      <c r="J2272" s="38"/>
      <c r="K2272" s="33"/>
      <c r="L2272" s="33"/>
      <c r="M2272" s="33"/>
      <c r="N2272" s="33"/>
      <c r="O2272" s="33"/>
      <c r="P2272" s="33"/>
      <c r="Q2272" s="33"/>
      <c r="R2272" s="33"/>
      <c r="S2272" s="33"/>
    </row>
    <row r="2273" customFormat="false" ht="18.75" hidden="false" customHeight="false" outlineLevel="0" collapsed="false">
      <c r="A2273" s="15" t="s">
        <v>1</v>
      </c>
      <c r="B2273" s="39"/>
      <c r="C2273" s="41"/>
      <c r="F2273" s="41" t="str">
        <f aca="false">IF(B2273="","",IF(E2273="","",YEAR(B2273)-E2273))</f>
        <v/>
      </c>
    </row>
    <row r="2274" customFormat="false" ht="18.75" hidden="false" customHeight="false" outlineLevel="0" collapsed="false">
      <c r="A2274" s="33"/>
      <c r="B2274" s="34"/>
      <c r="C2274" s="37"/>
      <c r="D2274" s="36"/>
      <c r="E2274" s="36"/>
      <c r="F2274" s="37" t="str">
        <f aca="false">IF(B2274="","",IF(E2274="","",YEAR(B2274)-E2274))</f>
        <v/>
      </c>
      <c r="G2274" s="33"/>
      <c r="H2274" s="33"/>
      <c r="I2274" s="33"/>
      <c r="J2274" s="38"/>
      <c r="K2274" s="33"/>
      <c r="L2274" s="33"/>
      <c r="M2274" s="33"/>
      <c r="N2274" s="33"/>
      <c r="O2274" s="33"/>
      <c r="P2274" s="33"/>
      <c r="Q2274" s="33"/>
      <c r="R2274" s="33"/>
      <c r="S2274" s="33"/>
    </row>
    <row r="2275" customFormat="false" ht="18.75" hidden="false" customHeight="false" outlineLevel="0" collapsed="false">
      <c r="A2275" s="15" t="s">
        <v>1</v>
      </c>
      <c r="B2275" s="39"/>
      <c r="C2275" s="41"/>
      <c r="F2275" s="41" t="str">
        <f aca="false">IF(B2275="","",IF(E2275="","",YEAR(B2275)-E2275))</f>
        <v/>
      </c>
    </row>
    <row r="2276" customFormat="false" ht="18.75" hidden="false" customHeight="false" outlineLevel="0" collapsed="false">
      <c r="A2276" s="33"/>
      <c r="B2276" s="34"/>
      <c r="C2276" s="37"/>
      <c r="D2276" s="36"/>
      <c r="E2276" s="36"/>
      <c r="F2276" s="37" t="str">
        <f aca="false">IF(B2276="","",IF(E2276="","",YEAR(B2276)-E2276))</f>
        <v/>
      </c>
      <c r="G2276" s="33"/>
      <c r="H2276" s="33"/>
      <c r="I2276" s="33"/>
      <c r="J2276" s="38"/>
      <c r="K2276" s="33"/>
      <c r="L2276" s="33"/>
      <c r="M2276" s="33"/>
      <c r="N2276" s="33"/>
      <c r="O2276" s="33"/>
      <c r="P2276" s="33"/>
      <c r="Q2276" s="33"/>
      <c r="R2276" s="33"/>
      <c r="S2276" s="33"/>
    </row>
    <row r="2277" customFormat="false" ht="18.75" hidden="false" customHeight="false" outlineLevel="0" collapsed="false">
      <c r="A2277" s="15" t="s">
        <v>1</v>
      </c>
      <c r="B2277" s="39"/>
      <c r="C2277" s="41"/>
      <c r="F2277" s="41" t="str">
        <f aca="false">IF(B2277="","",IF(E2277="","",YEAR(B2277)-E2277))</f>
        <v/>
      </c>
    </row>
    <row r="2278" customFormat="false" ht="18.75" hidden="false" customHeight="false" outlineLevel="0" collapsed="false">
      <c r="A2278" s="33"/>
      <c r="B2278" s="34"/>
      <c r="C2278" s="37"/>
      <c r="D2278" s="36"/>
      <c r="E2278" s="36"/>
      <c r="F2278" s="37" t="str">
        <f aca="false">IF(B2278="","",IF(E2278="","",YEAR(B2278)-E2278))</f>
        <v/>
      </c>
      <c r="G2278" s="33"/>
      <c r="H2278" s="33"/>
      <c r="I2278" s="33"/>
      <c r="J2278" s="38"/>
      <c r="K2278" s="33"/>
      <c r="L2278" s="33"/>
      <c r="M2278" s="33"/>
      <c r="N2278" s="33"/>
      <c r="O2278" s="33"/>
      <c r="P2278" s="33"/>
      <c r="Q2278" s="33"/>
      <c r="R2278" s="33"/>
      <c r="S2278" s="33"/>
    </row>
    <row r="2279" customFormat="false" ht="18.75" hidden="false" customHeight="false" outlineLevel="0" collapsed="false">
      <c r="A2279" s="15" t="s">
        <v>1</v>
      </c>
      <c r="B2279" s="39"/>
      <c r="C2279" s="41"/>
      <c r="F2279" s="41" t="str">
        <f aca="false">IF(B2279="","",IF(E2279="","",YEAR(B2279)-E2279))</f>
        <v/>
      </c>
    </row>
    <row r="2280" customFormat="false" ht="18.75" hidden="false" customHeight="false" outlineLevel="0" collapsed="false">
      <c r="A2280" s="33"/>
      <c r="B2280" s="34"/>
      <c r="C2280" s="37"/>
      <c r="D2280" s="36"/>
      <c r="E2280" s="36"/>
      <c r="F2280" s="37" t="str">
        <f aca="false">IF(B2280="","",IF(E2280="","",YEAR(B2280)-E2280))</f>
        <v/>
      </c>
      <c r="G2280" s="33"/>
      <c r="H2280" s="33"/>
      <c r="I2280" s="33"/>
      <c r="J2280" s="38"/>
      <c r="K2280" s="33"/>
      <c r="L2280" s="33"/>
      <c r="M2280" s="33"/>
      <c r="N2280" s="33"/>
      <c r="O2280" s="33"/>
      <c r="P2280" s="33"/>
      <c r="Q2280" s="33"/>
      <c r="R2280" s="33"/>
      <c r="S2280" s="33"/>
    </row>
    <row r="2281" customFormat="false" ht="18.75" hidden="false" customHeight="false" outlineLevel="0" collapsed="false">
      <c r="A2281" s="15" t="s">
        <v>1</v>
      </c>
      <c r="B2281" s="39"/>
      <c r="C2281" s="41"/>
      <c r="F2281" s="41" t="str">
        <f aca="false">IF(B2281="","",IF(E2281="","",YEAR(B2281)-E2281))</f>
        <v/>
      </c>
    </row>
    <row r="2282" customFormat="false" ht="18.75" hidden="false" customHeight="false" outlineLevel="0" collapsed="false">
      <c r="A2282" s="33"/>
      <c r="B2282" s="34"/>
      <c r="C2282" s="37"/>
      <c r="D2282" s="36"/>
      <c r="E2282" s="36"/>
      <c r="F2282" s="37" t="str">
        <f aca="false">IF(B2282="","",IF(E2282="","",YEAR(B2282)-E2282))</f>
        <v/>
      </c>
      <c r="G2282" s="33"/>
      <c r="H2282" s="33"/>
      <c r="I2282" s="33"/>
      <c r="J2282" s="38"/>
      <c r="K2282" s="33"/>
      <c r="L2282" s="33"/>
      <c r="M2282" s="33"/>
      <c r="N2282" s="33"/>
      <c r="O2282" s="33"/>
      <c r="P2282" s="33"/>
      <c r="Q2282" s="33"/>
      <c r="R2282" s="33"/>
      <c r="S2282" s="33"/>
    </row>
    <row r="2283" customFormat="false" ht="18.75" hidden="false" customHeight="false" outlineLevel="0" collapsed="false">
      <c r="A2283" s="15" t="s">
        <v>1</v>
      </c>
      <c r="B2283" s="39"/>
      <c r="C2283" s="41"/>
      <c r="F2283" s="41" t="str">
        <f aca="false">IF(B2283="","",IF(E2283="","",YEAR(B2283)-E2283))</f>
        <v/>
      </c>
    </row>
    <row r="2284" customFormat="false" ht="18.75" hidden="false" customHeight="false" outlineLevel="0" collapsed="false">
      <c r="A2284" s="33"/>
      <c r="B2284" s="34"/>
      <c r="C2284" s="37"/>
      <c r="D2284" s="36"/>
      <c r="E2284" s="36"/>
      <c r="F2284" s="37" t="str">
        <f aca="false">IF(B2284="","",IF(E2284="","",YEAR(B2284)-E2284))</f>
        <v/>
      </c>
      <c r="G2284" s="33"/>
      <c r="H2284" s="33"/>
      <c r="I2284" s="33"/>
      <c r="J2284" s="38"/>
      <c r="K2284" s="33"/>
      <c r="L2284" s="33"/>
      <c r="M2284" s="33"/>
      <c r="N2284" s="33"/>
      <c r="O2284" s="33"/>
      <c r="P2284" s="33"/>
      <c r="Q2284" s="33"/>
      <c r="R2284" s="33"/>
      <c r="S2284" s="33"/>
    </row>
    <row r="2285" customFormat="false" ht="18.75" hidden="false" customHeight="false" outlineLevel="0" collapsed="false">
      <c r="A2285" s="15" t="s">
        <v>1</v>
      </c>
      <c r="B2285" s="39"/>
      <c r="C2285" s="41"/>
      <c r="F2285" s="41" t="str">
        <f aca="false">IF(B2285="","",IF(E2285="","",YEAR(B2285)-E2285))</f>
        <v/>
      </c>
    </row>
    <row r="2286" customFormat="false" ht="18.75" hidden="false" customHeight="false" outlineLevel="0" collapsed="false">
      <c r="A2286" s="33"/>
      <c r="B2286" s="34"/>
      <c r="C2286" s="37"/>
      <c r="D2286" s="36"/>
      <c r="E2286" s="36"/>
      <c r="F2286" s="37" t="str">
        <f aca="false">IF(B2286="","",IF(E2286="","",YEAR(B2286)-E2286))</f>
        <v/>
      </c>
      <c r="G2286" s="33"/>
      <c r="H2286" s="33"/>
      <c r="I2286" s="33"/>
      <c r="J2286" s="38"/>
      <c r="K2286" s="33"/>
      <c r="L2286" s="33"/>
      <c r="M2286" s="33"/>
      <c r="N2286" s="33"/>
      <c r="O2286" s="33"/>
      <c r="P2286" s="33"/>
      <c r="Q2286" s="33"/>
      <c r="R2286" s="33"/>
      <c r="S2286" s="33"/>
    </row>
    <row r="2287" customFormat="false" ht="18.75" hidden="false" customHeight="false" outlineLevel="0" collapsed="false">
      <c r="A2287" s="15" t="s">
        <v>1</v>
      </c>
      <c r="B2287" s="39"/>
      <c r="C2287" s="41"/>
      <c r="F2287" s="41" t="str">
        <f aca="false">IF(B2287="","",IF(E2287="","",YEAR(B2287)-E2287))</f>
        <v/>
      </c>
    </row>
    <row r="2288" customFormat="false" ht="18.75" hidden="false" customHeight="false" outlineLevel="0" collapsed="false">
      <c r="A2288" s="33"/>
      <c r="B2288" s="34"/>
      <c r="C2288" s="37"/>
      <c r="D2288" s="36"/>
      <c r="E2288" s="36"/>
      <c r="F2288" s="37" t="str">
        <f aca="false">IF(B2288="","",IF(E2288="","",YEAR(B2288)-E2288))</f>
        <v/>
      </c>
      <c r="G2288" s="33"/>
      <c r="H2288" s="33"/>
      <c r="I2288" s="33"/>
      <c r="J2288" s="38"/>
      <c r="K2288" s="33"/>
      <c r="L2288" s="33"/>
      <c r="M2288" s="33"/>
      <c r="N2288" s="33"/>
      <c r="O2288" s="33"/>
      <c r="P2288" s="33"/>
      <c r="Q2288" s="33"/>
      <c r="R2288" s="33"/>
      <c r="S2288" s="33"/>
    </row>
    <row r="2289" customFormat="false" ht="18.75" hidden="false" customHeight="false" outlineLevel="0" collapsed="false">
      <c r="A2289" s="15" t="s">
        <v>1</v>
      </c>
      <c r="B2289" s="39"/>
      <c r="C2289" s="41"/>
      <c r="F2289" s="41" t="str">
        <f aca="false">IF(B2289="","",IF(E2289="","",YEAR(B2289)-E2289))</f>
        <v/>
      </c>
    </row>
    <row r="2290" customFormat="false" ht="18.75" hidden="false" customHeight="false" outlineLevel="0" collapsed="false">
      <c r="A2290" s="33"/>
      <c r="B2290" s="34"/>
      <c r="C2290" s="37"/>
      <c r="D2290" s="36"/>
      <c r="E2290" s="36"/>
      <c r="F2290" s="37" t="str">
        <f aca="false">IF(B2290="","",IF(E2290="","",YEAR(B2290)-E2290))</f>
        <v/>
      </c>
      <c r="G2290" s="33"/>
      <c r="H2290" s="33"/>
      <c r="I2290" s="33"/>
      <c r="J2290" s="38"/>
      <c r="K2290" s="33"/>
      <c r="L2290" s="33"/>
      <c r="M2290" s="33"/>
      <c r="N2290" s="33"/>
      <c r="O2290" s="33"/>
      <c r="P2290" s="33"/>
      <c r="Q2290" s="33"/>
      <c r="R2290" s="33"/>
      <c r="S2290" s="33"/>
    </row>
    <row r="2291" customFormat="false" ht="18.75" hidden="false" customHeight="false" outlineLevel="0" collapsed="false">
      <c r="A2291" s="15" t="s">
        <v>1</v>
      </c>
      <c r="B2291" s="39"/>
      <c r="C2291" s="41"/>
      <c r="F2291" s="41" t="str">
        <f aca="false">IF(B2291="","",IF(E2291="","",YEAR(B2291)-E2291))</f>
        <v/>
      </c>
    </row>
    <row r="2292" customFormat="false" ht="18.75" hidden="false" customHeight="false" outlineLevel="0" collapsed="false">
      <c r="A2292" s="33"/>
      <c r="B2292" s="34"/>
      <c r="C2292" s="37"/>
      <c r="D2292" s="36"/>
      <c r="E2292" s="36"/>
      <c r="F2292" s="37" t="str">
        <f aca="false">IF(B2292="","",IF(E2292="","",YEAR(B2292)-E2292))</f>
        <v/>
      </c>
      <c r="G2292" s="33"/>
      <c r="H2292" s="33"/>
      <c r="I2292" s="33"/>
      <c r="J2292" s="38"/>
      <c r="K2292" s="33"/>
      <c r="L2292" s="33"/>
      <c r="M2292" s="33"/>
      <c r="N2292" s="33"/>
      <c r="O2292" s="33"/>
      <c r="P2292" s="33"/>
      <c r="Q2292" s="33"/>
      <c r="R2292" s="33"/>
      <c r="S2292" s="33"/>
    </row>
    <row r="2293" customFormat="false" ht="18.75" hidden="false" customHeight="false" outlineLevel="0" collapsed="false">
      <c r="A2293" s="15" t="s">
        <v>1</v>
      </c>
      <c r="B2293" s="39"/>
      <c r="C2293" s="41"/>
      <c r="F2293" s="41" t="str">
        <f aca="false">IF(B2293="","",IF(E2293="","",YEAR(B2293)-E2293))</f>
        <v/>
      </c>
    </row>
    <row r="2294" customFormat="false" ht="18.75" hidden="false" customHeight="false" outlineLevel="0" collapsed="false">
      <c r="A2294" s="33"/>
      <c r="B2294" s="34"/>
      <c r="C2294" s="37"/>
      <c r="D2294" s="36"/>
      <c r="E2294" s="36"/>
      <c r="F2294" s="37" t="str">
        <f aca="false">IF(B2294="","",IF(E2294="","",YEAR(B2294)-E2294))</f>
        <v/>
      </c>
      <c r="G2294" s="33"/>
      <c r="H2294" s="33"/>
      <c r="I2294" s="33"/>
      <c r="J2294" s="38"/>
      <c r="K2294" s="33"/>
      <c r="L2294" s="33"/>
      <c r="M2294" s="33"/>
      <c r="N2294" s="33"/>
      <c r="O2294" s="33"/>
      <c r="P2294" s="33"/>
      <c r="Q2294" s="33"/>
      <c r="R2294" s="33"/>
      <c r="S2294" s="33"/>
    </row>
    <row r="2295" customFormat="false" ht="18.75" hidden="false" customHeight="false" outlineLevel="0" collapsed="false">
      <c r="A2295" s="15" t="s">
        <v>1</v>
      </c>
      <c r="B2295" s="39"/>
      <c r="C2295" s="41"/>
      <c r="F2295" s="41" t="str">
        <f aca="false">IF(B2295="","",IF(E2295="","",YEAR(B2295)-E2295))</f>
        <v/>
      </c>
    </row>
    <row r="2296" customFormat="false" ht="18.75" hidden="false" customHeight="false" outlineLevel="0" collapsed="false">
      <c r="A2296" s="33"/>
      <c r="B2296" s="34"/>
      <c r="C2296" s="37"/>
      <c r="D2296" s="36"/>
      <c r="E2296" s="36"/>
      <c r="F2296" s="37" t="str">
        <f aca="false">IF(B2296="","",IF(E2296="","",YEAR(B2296)-E2296))</f>
        <v/>
      </c>
      <c r="G2296" s="33"/>
      <c r="H2296" s="33"/>
      <c r="I2296" s="33"/>
      <c r="J2296" s="38"/>
      <c r="K2296" s="33"/>
      <c r="L2296" s="33"/>
      <c r="M2296" s="33"/>
      <c r="N2296" s="33"/>
      <c r="O2296" s="33"/>
      <c r="P2296" s="33"/>
      <c r="Q2296" s="33"/>
      <c r="R2296" s="33"/>
      <c r="S2296" s="33"/>
    </row>
    <row r="2297" customFormat="false" ht="18.75" hidden="false" customHeight="false" outlineLevel="0" collapsed="false">
      <c r="A2297" s="15" t="s">
        <v>1</v>
      </c>
      <c r="B2297" s="39"/>
      <c r="C2297" s="41"/>
      <c r="F2297" s="41" t="str">
        <f aca="false">IF(B2297="","",IF(E2297="","",YEAR(B2297)-E2297))</f>
        <v/>
      </c>
    </row>
    <row r="2298" customFormat="false" ht="18.75" hidden="false" customHeight="false" outlineLevel="0" collapsed="false">
      <c r="A2298" s="33"/>
      <c r="B2298" s="34"/>
      <c r="C2298" s="37"/>
      <c r="D2298" s="36"/>
      <c r="E2298" s="36"/>
      <c r="F2298" s="37" t="str">
        <f aca="false">IF(B2298="","",IF(E2298="","",YEAR(B2298)-E2298))</f>
        <v/>
      </c>
      <c r="G2298" s="33"/>
      <c r="H2298" s="33"/>
      <c r="I2298" s="33"/>
      <c r="J2298" s="38"/>
      <c r="K2298" s="33"/>
      <c r="L2298" s="33"/>
      <c r="M2298" s="33"/>
      <c r="N2298" s="33"/>
      <c r="O2298" s="33"/>
      <c r="P2298" s="33"/>
      <c r="Q2298" s="33"/>
      <c r="R2298" s="33"/>
      <c r="S2298" s="33"/>
    </row>
    <row r="2299" customFormat="false" ht="18.75" hidden="false" customHeight="false" outlineLevel="0" collapsed="false">
      <c r="A2299" s="15" t="s">
        <v>1</v>
      </c>
      <c r="B2299" s="39"/>
      <c r="C2299" s="41"/>
      <c r="F2299" s="41" t="str">
        <f aca="false">IF(B2299="","",IF(E2299="","",YEAR(B2299)-E2299))</f>
        <v/>
      </c>
    </row>
    <row r="2300" customFormat="false" ht="18.75" hidden="false" customHeight="false" outlineLevel="0" collapsed="false">
      <c r="A2300" s="33"/>
      <c r="B2300" s="34"/>
      <c r="C2300" s="37"/>
      <c r="D2300" s="36"/>
      <c r="E2300" s="36"/>
      <c r="F2300" s="37" t="str">
        <f aca="false">IF(B2300="","",IF(E2300="","",YEAR(B2300)-E2300))</f>
        <v/>
      </c>
      <c r="G2300" s="33"/>
      <c r="H2300" s="33"/>
      <c r="I2300" s="33"/>
      <c r="J2300" s="38"/>
      <c r="K2300" s="33"/>
      <c r="L2300" s="33"/>
      <c r="M2300" s="33"/>
      <c r="N2300" s="33"/>
      <c r="O2300" s="33"/>
      <c r="P2300" s="33"/>
      <c r="Q2300" s="33"/>
      <c r="R2300" s="33"/>
      <c r="S2300" s="33"/>
    </row>
    <row r="2301" customFormat="false" ht="18.75" hidden="false" customHeight="false" outlineLevel="0" collapsed="false">
      <c r="A2301" s="15" t="s">
        <v>1</v>
      </c>
      <c r="B2301" s="39"/>
      <c r="C2301" s="41"/>
      <c r="F2301" s="41" t="str">
        <f aca="false">IF(B2301="","",IF(E2301="","",YEAR(B2301)-E2301))</f>
        <v/>
      </c>
    </row>
    <row r="2302" customFormat="false" ht="18.75" hidden="false" customHeight="false" outlineLevel="0" collapsed="false">
      <c r="A2302" s="33"/>
      <c r="B2302" s="34"/>
      <c r="C2302" s="37"/>
      <c r="D2302" s="36"/>
      <c r="E2302" s="36"/>
      <c r="F2302" s="37" t="str">
        <f aca="false">IF(B2302="","",IF(E2302="","",YEAR(B2302)-E2302))</f>
        <v/>
      </c>
      <c r="G2302" s="33"/>
      <c r="H2302" s="33"/>
      <c r="I2302" s="33"/>
      <c r="J2302" s="38"/>
      <c r="K2302" s="33"/>
      <c r="L2302" s="33"/>
      <c r="M2302" s="33"/>
      <c r="N2302" s="33"/>
      <c r="O2302" s="33"/>
      <c r="P2302" s="33"/>
      <c r="Q2302" s="33"/>
      <c r="R2302" s="33"/>
      <c r="S2302" s="33"/>
    </row>
    <row r="2303" customFormat="false" ht="18.75" hidden="false" customHeight="false" outlineLevel="0" collapsed="false">
      <c r="A2303" s="15" t="s">
        <v>1</v>
      </c>
      <c r="B2303" s="39"/>
      <c r="C2303" s="41"/>
      <c r="F2303" s="41" t="str">
        <f aca="false">IF(B2303="","",IF(E2303="","",YEAR(B2303)-E2303))</f>
        <v/>
      </c>
    </row>
    <row r="2304" customFormat="false" ht="18.75" hidden="false" customHeight="false" outlineLevel="0" collapsed="false">
      <c r="A2304" s="33"/>
      <c r="B2304" s="34"/>
      <c r="C2304" s="37"/>
      <c r="D2304" s="36"/>
      <c r="E2304" s="36"/>
      <c r="F2304" s="37" t="str">
        <f aca="false">IF(B2304="","",IF(E2304="","",YEAR(B2304)-E2304))</f>
        <v/>
      </c>
      <c r="G2304" s="33"/>
      <c r="H2304" s="33"/>
      <c r="I2304" s="33"/>
      <c r="J2304" s="38"/>
      <c r="K2304" s="33"/>
      <c r="L2304" s="33"/>
      <c r="M2304" s="33"/>
      <c r="N2304" s="33"/>
      <c r="O2304" s="33"/>
      <c r="P2304" s="33"/>
      <c r="Q2304" s="33"/>
      <c r="R2304" s="33"/>
      <c r="S2304" s="33"/>
    </row>
    <row r="2305" customFormat="false" ht="18.75" hidden="false" customHeight="false" outlineLevel="0" collapsed="false">
      <c r="A2305" s="15" t="s">
        <v>1</v>
      </c>
      <c r="B2305" s="39"/>
      <c r="C2305" s="41"/>
      <c r="F2305" s="41" t="str">
        <f aca="false">IF(B2305="","",IF(E2305="","",YEAR(B2305)-E2305))</f>
        <v/>
      </c>
    </row>
    <row r="2306" customFormat="false" ht="18.75" hidden="false" customHeight="false" outlineLevel="0" collapsed="false">
      <c r="A2306" s="33"/>
      <c r="B2306" s="34"/>
      <c r="C2306" s="37"/>
      <c r="D2306" s="36"/>
      <c r="E2306" s="36"/>
      <c r="F2306" s="37" t="str">
        <f aca="false">IF(B2306="","",IF(E2306="","",YEAR(B2306)-E2306))</f>
        <v/>
      </c>
      <c r="G2306" s="33"/>
      <c r="H2306" s="33"/>
      <c r="I2306" s="33"/>
      <c r="J2306" s="38"/>
      <c r="K2306" s="33"/>
      <c r="L2306" s="33"/>
      <c r="M2306" s="33"/>
      <c r="N2306" s="33"/>
      <c r="O2306" s="33"/>
      <c r="P2306" s="33"/>
      <c r="Q2306" s="33"/>
      <c r="R2306" s="33"/>
      <c r="S2306" s="33"/>
    </row>
    <row r="2307" customFormat="false" ht="18.75" hidden="false" customHeight="false" outlineLevel="0" collapsed="false">
      <c r="A2307" s="15" t="s">
        <v>1</v>
      </c>
      <c r="B2307" s="39"/>
      <c r="C2307" s="41"/>
      <c r="F2307" s="41" t="str">
        <f aca="false">IF(B2307="","",IF(E2307="","",YEAR(B2307)-E2307))</f>
        <v/>
      </c>
    </row>
    <row r="2308" customFormat="false" ht="18.75" hidden="false" customHeight="false" outlineLevel="0" collapsed="false">
      <c r="A2308" s="33"/>
      <c r="B2308" s="34"/>
      <c r="C2308" s="37"/>
      <c r="D2308" s="36"/>
      <c r="E2308" s="36"/>
      <c r="F2308" s="37" t="str">
        <f aca="false">IF(B2308="","",IF(E2308="","",YEAR(B2308)-E2308))</f>
        <v/>
      </c>
      <c r="G2308" s="33"/>
      <c r="H2308" s="33"/>
      <c r="I2308" s="33"/>
      <c r="J2308" s="38"/>
      <c r="K2308" s="33"/>
      <c r="L2308" s="33"/>
      <c r="M2308" s="33"/>
      <c r="N2308" s="33"/>
      <c r="O2308" s="33"/>
      <c r="P2308" s="33"/>
      <c r="Q2308" s="33"/>
      <c r="R2308" s="33"/>
      <c r="S2308" s="33"/>
    </row>
    <row r="2309" customFormat="false" ht="18.75" hidden="false" customHeight="false" outlineLevel="0" collapsed="false">
      <c r="A2309" s="15" t="s">
        <v>1</v>
      </c>
      <c r="B2309" s="39"/>
      <c r="C2309" s="41"/>
      <c r="F2309" s="41" t="str">
        <f aca="false">IF(B2309="","",IF(E2309="","",YEAR(B2309)-E2309))</f>
        <v/>
      </c>
    </row>
    <row r="2310" customFormat="false" ht="18.75" hidden="false" customHeight="false" outlineLevel="0" collapsed="false">
      <c r="A2310" s="33"/>
      <c r="B2310" s="34"/>
      <c r="C2310" s="37"/>
      <c r="D2310" s="36"/>
      <c r="E2310" s="36"/>
      <c r="F2310" s="37" t="str">
        <f aca="false">IF(B2310="","",IF(E2310="","",YEAR(B2310)-E2310))</f>
        <v/>
      </c>
      <c r="G2310" s="33"/>
      <c r="H2310" s="33"/>
      <c r="I2310" s="33"/>
      <c r="J2310" s="38"/>
      <c r="K2310" s="33"/>
      <c r="L2310" s="33"/>
      <c r="M2310" s="33"/>
      <c r="N2310" s="33"/>
      <c r="O2310" s="33"/>
      <c r="P2310" s="33"/>
      <c r="Q2310" s="33"/>
      <c r="R2310" s="33"/>
      <c r="S2310" s="33"/>
    </row>
    <row r="2311" customFormat="false" ht="18.75" hidden="false" customHeight="false" outlineLevel="0" collapsed="false">
      <c r="A2311" s="15" t="s">
        <v>1</v>
      </c>
      <c r="B2311" s="39"/>
      <c r="C2311" s="41"/>
      <c r="F2311" s="41" t="str">
        <f aca="false">IF(B2311="","",IF(E2311="","",YEAR(B2311)-E2311))</f>
        <v/>
      </c>
    </row>
    <row r="2312" customFormat="false" ht="18.75" hidden="false" customHeight="false" outlineLevel="0" collapsed="false">
      <c r="A2312" s="33"/>
      <c r="B2312" s="34"/>
      <c r="C2312" s="37"/>
      <c r="D2312" s="36"/>
      <c r="E2312" s="36"/>
      <c r="F2312" s="37" t="str">
        <f aca="false">IF(B2312="","",IF(E2312="","",YEAR(B2312)-E2312))</f>
        <v/>
      </c>
      <c r="G2312" s="33"/>
      <c r="H2312" s="33"/>
      <c r="I2312" s="33"/>
      <c r="J2312" s="38"/>
      <c r="K2312" s="33"/>
      <c r="L2312" s="33"/>
      <c r="M2312" s="33"/>
      <c r="N2312" s="33"/>
      <c r="O2312" s="33"/>
      <c r="P2312" s="33"/>
      <c r="Q2312" s="33"/>
      <c r="R2312" s="33"/>
      <c r="S2312" s="33"/>
    </row>
    <row r="2313" customFormat="false" ht="18.75" hidden="false" customHeight="false" outlineLevel="0" collapsed="false">
      <c r="A2313" s="15" t="s">
        <v>1</v>
      </c>
      <c r="B2313" s="39"/>
      <c r="C2313" s="41"/>
      <c r="F2313" s="41" t="str">
        <f aca="false">IF(B2313="","",IF(E2313="","",YEAR(B2313)-E2313))</f>
        <v/>
      </c>
    </row>
    <row r="2314" customFormat="false" ht="18.75" hidden="false" customHeight="false" outlineLevel="0" collapsed="false">
      <c r="A2314" s="33"/>
      <c r="B2314" s="34"/>
      <c r="C2314" s="37"/>
      <c r="D2314" s="36"/>
      <c r="E2314" s="36"/>
      <c r="F2314" s="37" t="str">
        <f aca="false">IF(B2314="","",IF(E2314="","",YEAR(B2314)-E2314))</f>
        <v/>
      </c>
      <c r="G2314" s="33"/>
      <c r="H2314" s="33"/>
      <c r="I2314" s="33"/>
      <c r="J2314" s="38"/>
      <c r="K2314" s="33"/>
      <c r="L2314" s="33"/>
      <c r="M2314" s="33"/>
      <c r="N2314" s="33"/>
      <c r="O2314" s="33"/>
      <c r="P2314" s="33"/>
      <c r="Q2314" s="33"/>
      <c r="R2314" s="33"/>
      <c r="S2314" s="33"/>
    </row>
    <row r="2315" customFormat="false" ht="18.75" hidden="false" customHeight="false" outlineLevel="0" collapsed="false">
      <c r="A2315" s="15" t="s">
        <v>1</v>
      </c>
      <c r="B2315" s="39"/>
      <c r="C2315" s="41"/>
      <c r="F2315" s="41" t="str">
        <f aca="false">IF(B2315="","",IF(E2315="","",YEAR(B2315)-E2315))</f>
        <v/>
      </c>
    </row>
    <row r="2316" customFormat="false" ht="18.75" hidden="false" customHeight="false" outlineLevel="0" collapsed="false">
      <c r="A2316" s="33"/>
      <c r="B2316" s="34"/>
      <c r="C2316" s="37"/>
      <c r="D2316" s="36"/>
      <c r="E2316" s="36"/>
      <c r="F2316" s="37" t="str">
        <f aca="false">IF(B2316="","",IF(E2316="","",YEAR(B2316)-E2316))</f>
        <v/>
      </c>
      <c r="G2316" s="33"/>
      <c r="H2316" s="33"/>
      <c r="I2316" s="33"/>
      <c r="J2316" s="38"/>
      <c r="K2316" s="33"/>
      <c r="L2316" s="33"/>
      <c r="M2316" s="33"/>
      <c r="N2316" s="33"/>
      <c r="O2316" s="33"/>
      <c r="P2316" s="33"/>
      <c r="Q2316" s="33"/>
      <c r="R2316" s="33"/>
      <c r="S2316" s="33"/>
    </row>
    <row r="2317" customFormat="false" ht="18.75" hidden="false" customHeight="false" outlineLevel="0" collapsed="false">
      <c r="A2317" s="15" t="s">
        <v>1</v>
      </c>
      <c r="B2317" s="39"/>
      <c r="C2317" s="41"/>
      <c r="F2317" s="41" t="str">
        <f aca="false">IF(B2317="","",IF(E2317="","",YEAR(B2317)-E2317))</f>
        <v/>
      </c>
    </row>
    <row r="2318" customFormat="false" ht="18.75" hidden="false" customHeight="false" outlineLevel="0" collapsed="false">
      <c r="A2318" s="33"/>
      <c r="B2318" s="34"/>
      <c r="C2318" s="37"/>
      <c r="D2318" s="36"/>
      <c r="E2318" s="36"/>
      <c r="F2318" s="37" t="str">
        <f aca="false">IF(B2318="","",IF(E2318="","",YEAR(B2318)-E2318))</f>
        <v/>
      </c>
      <c r="G2318" s="33"/>
      <c r="H2318" s="33"/>
      <c r="I2318" s="33"/>
      <c r="J2318" s="38"/>
      <c r="K2318" s="33"/>
      <c r="L2318" s="33"/>
      <c r="M2318" s="33"/>
      <c r="N2318" s="33"/>
      <c r="O2318" s="33"/>
      <c r="P2318" s="33"/>
      <c r="Q2318" s="33"/>
      <c r="R2318" s="33"/>
      <c r="S2318" s="33"/>
    </row>
    <row r="2319" customFormat="false" ht="18.75" hidden="false" customHeight="false" outlineLevel="0" collapsed="false">
      <c r="A2319" s="15" t="s">
        <v>1</v>
      </c>
      <c r="B2319" s="39"/>
      <c r="C2319" s="41"/>
      <c r="F2319" s="41" t="str">
        <f aca="false">IF(B2319="","",IF(E2319="","",YEAR(B2319)-E2319))</f>
        <v/>
      </c>
    </row>
    <row r="2320" customFormat="false" ht="18.75" hidden="false" customHeight="false" outlineLevel="0" collapsed="false">
      <c r="A2320" s="33"/>
      <c r="B2320" s="34"/>
      <c r="C2320" s="37"/>
      <c r="D2320" s="36"/>
      <c r="E2320" s="36"/>
      <c r="F2320" s="37" t="str">
        <f aca="false">IF(B2320="","",IF(E2320="","",YEAR(B2320)-E2320))</f>
        <v/>
      </c>
      <c r="G2320" s="33"/>
      <c r="H2320" s="33"/>
      <c r="I2320" s="33"/>
      <c r="J2320" s="38"/>
      <c r="K2320" s="33"/>
      <c r="L2320" s="33"/>
      <c r="M2320" s="33"/>
      <c r="N2320" s="33"/>
      <c r="O2320" s="33"/>
      <c r="P2320" s="33"/>
      <c r="Q2320" s="33"/>
      <c r="R2320" s="33"/>
      <c r="S2320" s="33"/>
    </row>
    <row r="2321" customFormat="false" ht="18.75" hidden="false" customHeight="false" outlineLevel="0" collapsed="false">
      <c r="A2321" s="15" t="s">
        <v>1</v>
      </c>
      <c r="B2321" s="39"/>
      <c r="C2321" s="41"/>
      <c r="F2321" s="41" t="str">
        <f aca="false">IF(B2321="","",IF(E2321="","",YEAR(B2321)-E2321))</f>
        <v/>
      </c>
    </row>
    <row r="2322" customFormat="false" ht="18.75" hidden="false" customHeight="false" outlineLevel="0" collapsed="false">
      <c r="A2322" s="33"/>
      <c r="B2322" s="34"/>
      <c r="C2322" s="37"/>
      <c r="D2322" s="36"/>
      <c r="E2322" s="36"/>
      <c r="F2322" s="37" t="str">
        <f aca="false">IF(B2322="","",IF(E2322="","",YEAR(B2322)-E2322))</f>
        <v/>
      </c>
      <c r="G2322" s="33"/>
      <c r="H2322" s="33"/>
      <c r="I2322" s="33"/>
      <c r="J2322" s="38"/>
      <c r="K2322" s="33"/>
      <c r="L2322" s="33"/>
      <c r="M2322" s="33"/>
      <c r="N2322" s="33"/>
      <c r="O2322" s="33"/>
      <c r="P2322" s="33"/>
      <c r="Q2322" s="33"/>
      <c r="R2322" s="33"/>
      <c r="S2322" s="33"/>
    </row>
    <row r="2323" customFormat="false" ht="18.75" hidden="false" customHeight="false" outlineLevel="0" collapsed="false">
      <c r="A2323" s="15" t="s">
        <v>1</v>
      </c>
      <c r="B2323" s="39"/>
      <c r="C2323" s="41"/>
      <c r="F2323" s="41" t="str">
        <f aca="false">IF(B2323="","",IF(E2323="","",YEAR(B2323)-E2323))</f>
        <v/>
      </c>
    </row>
    <row r="2324" customFormat="false" ht="18.75" hidden="false" customHeight="false" outlineLevel="0" collapsed="false">
      <c r="A2324" s="33"/>
      <c r="B2324" s="34"/>
      <c r="C2324" s="37"/>
      <c r="D2324" s="36"/>
      <c r="E2324" s="36"/>
      <c r="F2324" s="37" t="str">
        <f aca="false">IF(B2324="","",IF(E2324="","",YEAR(B2324)-E2324))</f>
        <v/>
      </c>
      <c r="G2324" s="33"/>
      <c r="H2324" s="33"/>
      <c r="I2324" s="33"/>
      <c r="J2324" s="38"/>
      <c r="K2324" s="33"/>
      <c r="L2324" s="33"/>
      <c r="M2324" s="33"/>
      <c r="N2324" s="33"/>
      <c r="O2324" s="33"/>
      <c r="P2324" s="33"/>
      <c r="Q2324" s="33"/>
      <c r="R2324" s="33"/>
      <c r="S2324" s="33"/>
    </row>
    <row r="2325" customFormat="false" ht="18.75" hidden="false" customHeight="false" outlineLevel="0" collapsed="false">
      <c r="A2325" s="15" t="s">
        <v>1</v>
      </c>
      <c r="B2325" s="39"/>
      <c r="C2325" s="41"/>
      <c r="F2325" s="41" t="str">
        <f aca="false">IF(B2325="","",IF(E2325="","",YEAR(B2325)-E2325))</f>
        <v/>
      </c>
    </row>
    <row r="2326" customFormat="false" ht="18.75" hidden="false" customHeight="false" outlineLevel="0" collapsed="false">
      <c r="A2326" s="33"/>
      <c r="B2326" s="34"/>
      <c r="C2326" s="37"/>
      <c r="D2326" s="36"/>
      <c r="E2326" s="36"/>
      <c r="F2326" s="37" t="str">
        <f aca="false">IF(B2326="","",IF(E2326="","",YEAR(B2326)-E2326))</f>
        <v/>
      </c>
      <c r="G2326" s="33"/>
      <c r="H2326" s="33"/>
      <c r="I2326" s="33"/>
      <c r="J2326" s="38"/>
      <c r="K2326" s="33"/>
      <c r="L2326" s="33"/>
      <c r="M2326" s="33"/>
      <c r="N2326" s="33"/>
      <c r="O2326" s="33"/>
      <c r="P2326" s="33"/>
      <c r="Q2326" s="33"/>
      <c r="R2326" s="33"/>
      <c r="S2326" s="33"/>
    </row>
    <row r="2327" customFormat="false" ht="18.75" hidden="false" customHeight="false" outlineLevel="0" collapsed="false">
      <c r="A2327" s="15" t="s">
        <v>1</v>
      </c>
      <c r="B2327" s="39"/>
      <c r="C2327" s="41"/>
      <c r="F2327" s="41" t="str">
        <f aca="false">IF(B2327="","",IF(E2327="","",YEAR(B2327)-E2327))</f>
        <v/>
      </c>
    </row>
    <row r="2328" customFormat="false" ht="18.75" hidden="false" customHeight="false" outlineLevel="0" collapsed="false">
      <c r="A2328" s="33"/>
      <c r="B2328" s="34"/>
      <c r="C2328" s="37"/>
      <c r="D2328" s="36"/>
      <c r="E2328" s="36"/>
      <c r="F2328" s="37" t="str">
        <f aca="false">IF(B2328="","",IF(E2328="","",YEAR(B2328)-E2328))</f>
        <v/>
      </c>
      <c r="G2328" s="33"/>
      <c r="H2328" s="33"/>
      <c r="I2328" s="33"/>
      <c r="J2328" s="38"/>
      <c r="K2328" s="33"/>
      <c r="L2328" s="33"/>
      <c r="M2328" s="33"/>
      <c r="N2328" s="33"/>
      <c r="O2328" s="33"/>
      <c r="P2328" s="33"/>
      <c r="Q2328" s="33"/>
      <c r="R2328" s="33"/>
      <c r="S2328" s="33"/>
    </row>
    <row r="2329" customFormat="false" ht="18.75" hidden="false" customHeight="false" outlineLevel="0" collapsed="false">
      <c r="A2329" s="15" t="s">
        <v>1</v>
      </c>
      <c r="B2329" s="39"/>
      <c r="C2329" s="41"/>
      <c r="F2329" s="41" t="str">
        <f aca="false">IF(B2329="","",IF(E2329="","",YEAR(B2329)-E2329))</f>
        <v/>
      </c>
    </row>
    <row r="2330" customFormat="false" ht="18.75" hidden="false" customHeight="false" outlineLevel="0" collapsed="false">
      <c r="A2330" s="33"/>
      <c r="B2330" s="34"/>
      <c r="C2330" s="37"/>
      <c r="D2330" s="36"/>
      <c r="E2330" s="36"/>
      <c r="F2330" s="37" t="str">
        <f aca="false">IF(B2330="","",IF(E2330="","",YEAR(B2330)-E2330))</f>
        <v/>
      </c>
      <c r="G2330" s="33"/>
      <c r="H2330" s="33"/>
      <c r="I2330" s="33"/>
      <c r="J2330" s="38"/>
      <c r="K2330" s="33"/>
      <c r="L2330" s="33"/>
      <c r="M2330" s="33"/>
      <c r="N2330" s="33"/>
      <c r="O2330" s="33"/>
      <c r="P2330" s="33"/>
      <c r="Q2330" s="33"/>
      <c r="R2330" s="33"/>
      <c r="S2330" s="33"/>
    </row>
    <row r="2331" customFormat="false" ht="18.75" hidden="false" customHeight="false" outlineLevel="0" collapsed="false">
      <c r="A2331" s="15" t="s">
        <v>1</v>
      </c>
      <c r="B2331" s="39"/>
      <c r="C2331" s="41"/>
      <c r="F2331" s="41" t="str">
        <f aca="false">IF(B2331="","",IF(E2331="","",YEAR(B2331)-E2331))</f>
        <v/>
      </c>
    </row>
    <row r="2332" customFormat="false" ht="18.75" hidden="false" customHeight="false" outlineLevel="0" collapsed="false">
      <c r="A2332" s="33"/>
      <c r="B2332" s="34"/>
      <c r="C2332" s="37"/>
      <c r="D2332" s="36"/>
      <c r="E2332" s="36"/>
      <c r="F2332" s="37" t="str">
        <f aca="false">IF(B2332="","",IF(E2332="","",YEAR(B2332)-E2332))</f>
        <v/>
      </c>
      <c r="G2332" s="33"/>
      <c r="H2332" s="33"/>
      <c r="I2332" s="33"/>
      <c r="J2332" s="38"/>
      <c r="K2332" s="33"/>
      <c r="L2332" s="33"/>
      <c r="M2332" s="33"/>
      <c r="N2332" s="33"/>
      <c r="O2332" s="33"/>
      <c r="P2332" s="33"/>
      <c r="Q2332" s="33"/>
      <c r="R2332" s="33"/>
      <c r="S2332" s="33"/>
    </row>
    <row r="2333" customFormat="false" ht="18.75" hidden="false" customHeight="false" outlineLevel="0" collapsed="false">
      <c r="A2333" s="15" t="s">
        <v>1</v>
      </c>
      <c r="B2333" s="39"/>
      <c r="C2333" s="41"/>
      <c r="F2333" s="41" t="str">
        <f aca="false">IF(B2333="","",IF(E2333="","",YEAR(B2333)-E2333))</f>
        <v/>
      </c>
    </row>
    <row r="2334" customFormat="false" ht="18.75" hidden="false" customHeight="false" outlineLevel="0" collapsed="false">
      <c r="A2334" s="33"/>
      <c r="B2334" s="34"/>
      <c r="C2334" s="37"/>
      <c r="D2334" s="36"/>
      <c r="E2334" s="36"/>
      <c r="F2334" s="37" t="str">
        <f aca="false">IF(B2334="","",IF(E2334="","",YEAR(B2334)-E2334))</f>
        <v/>
      </c>
      <c r="G2334" s="33"/>
      <c r="H2334" s="33"/>
      <c r="I2334" s="33"/>
      <c r="J2334" s="38"/>
      <c r="K2334" s="33"/>
      <c r="L2334" s="33"/>
      <c r="M2334" s="33"/>
      <c r="N2334" s="33"/>
      <c r="O2334" s="33"/>
      <c r="P2334" s="33"/>
      <c r="Q2334" s="33"/>
      <c r="R2334" s="33"/>
      <c r="S2334" s="33"/>
    </row>
    <row r="2335" customFormat="false" ht="18.75" hidden="false" customHeight="false" outlineLevel="0" collapsed="false">
      <c r="A2335" s="15" t="s">
        <v>1</v>
      </c>
      <c r="B2335" s="39"/>
      <c r="C2335" s="41"/>
      <c r="F2335" s="41" t="str">
        <f aca="false">IF(B2335="","",IF(E2335="","",YEAR(B2335)-E2335))</f>
        <v/>
      </c>
    </row>
    <row r="2336" customFormat="false" ht="18.75" hidden="false" customHeight="false" outlineLevel="0" collapsed="false">
      <c r="A2336" s="33"/>
      <c r="B2336" s="34"/>
      <c r="C2336" s="37"/>
      <c r="D2336" s="36"/>
      <c r="E2336" s="36"/>
      <c r="F2336" s="37" t="str">
        <f aca="false">IF(B2336="","",IF(E2336="","",YEAR(B2336)-E2336))</f>
        <v/>
      </c>
      <c r="G2336" s="33"/>
      <c r="H2336" s="33"/>
      <c r="I2336" s="33"/>
      <c r="J2336" s="38"/>
      <c r="K2336" s="33"/>
      <c r="L2336" s="33"/>
      <c r="M2336" s="33"/>
      <c r="N2336" s="33"/>
      <c r="O2336" s="33"/>
      <c r="P2336" s="33"/>
      <c r="Q2336" s="33"/>
      <c r="R2336" s="33"/>
      <c r="S2336" s="33"/>
    </row>
    <row r="2337" customFormat="false" ht="18.75" hidden="false" customHeight="false" outlineLevel="0" collapsed="false">
      <c r="A2337" s="15" t="s">
        <v>1</v>
      </c>
      <c r="B2337" s="39"/>
      <c r="C2337" s="41"/>
      <c r="F2337" s="41" t="str">
        <f aca="false">IF(B2337="","",IF(E2337="","",YEAR(B2337)-E2337))</f>
        <v/>
      </c>
    </row>
    <row r="2338" customFormat="false" ht="18.75" hidden="false" customHeight="false" outlineLevel="0" collapsed="false">
      <c r="A2338" s="33"/>
      <c r="B2338" s="34"/>
      <c r="C2338" s="37"/>
      <c r="D2338" s="36"/>
      <c r="E2338" s="36"/>
      <c r="F2338" s="37" t="str">
        <f aca="false">IF(B2338="","",IF(E2338="","",YEAR(B2338)-E2338))</f>
        <v/>
      </c>
      <c r="G2338" s="33"/>
      <c r="H2338" s="33"/>
      <c r="I2338" s="33"/>
      <c r="J2338" s="38"/>
      <c r="K2338" s="33"/>
      <c r="L2338" s="33"/>
      <c r="M2338" s="33"/>
      <c r="N2338" s="33"/>
      <c r="O2338" s="33"/>
      <c r="P2338" s="33"/>
      <c r="Q2338" s="33"/>
      <c r="R2338" s="33"/>
      <c r="S2338" s="33"/>
    </row>
    <row r="2339" customFormat="false" ht="18.75" hidden="false" customHeight="false" outlineLevel="0" collapsed="false">
      <c r="A2339" s="15" t="s">
        <v>1</v>
      </c>
      <c r="B2339" s="39"/>
      <c r="C2339" s="41"/>
      <c r="F2339" s="41" t="str">
        <f aca="false">IF(B2339="","",IF(E2339="","",YEAR(B2339)-E2339))</f>
        <v/>
      </c>
    </row>
    <row r="2340" customFormat="false" ht="18.75" hidden="false" customHeight="false" outlineLevel="0" collapsed="false">
      <c r="A2340" s="33"/>
      <c r="B2340" s="34"/>
      <c r="C2340" s="37"/>
      <c r="D2340" s="36"/>
      <c r="E2340" s="36"/>
      <c r="F2340" s="37" t="str">
        <f aca="false">IF(B2340="","",IF(E2340="","",YEAR(B2340)-E2340))</f>
        <v/>
      </c>
      <c r="G2340" s="33"/>
      <c r="H2340" s="33"/>
      <c r="I2340" s="33"/>
      <c r="J2340" s="38"/>
      <c r="K2340" s="33"/>
      <c r="L2340" s="33"/>
      <c r="M2340" s="33"/>
      <c r="N2340" s="33"/>
      <c r="O2340" s="33"/>
      <c r="P2340" s="33"/>
      <c r="Q2340" s="33"/>
      <c r="R2340" s="33"/>
      <c r="S2340" s="33"/>
    </row>
    <row r="2341" customFormat="false" ht="18.75" hidden="false" customHeight="false" outlineLevel="0" collapsed="false">
      <c r="A2341" s="15" t="s">
        <v>1</v>
      </c>
      <c r="B2341" s="39"/>
      <c r="C2341" s="41"/>
      <c r="F2341" s="41" t="str">
        <f aca="false">IF(B2341="","",IF(E2341="","",YEAR(B2341)-E2341))</f>
        <v/>
      </c>
    </row>
    <row r="2342" customFormat="false" ht="18.75" hidden="false" customHeight="false" outlineLevel="0" collapsed="false">
      <c r="A2342" s="33"/>
      <c r="B2342" s="34"/>
      <c r="C2342" s="37"/>
      <c r="D2342" s="36"/>
      <c r="E2342" s="36"/>
      <c r="F2342" s="37" t="str">
        <f aca="false">IF(B2342="","",IF(E2342="","",YEAR(B2342)-E2342))</f>
        <v/>
      </c>
      <c r="G2342" s="33"/>
      <c r="H2342" s="33"/>
      <c r="I2342" s="33"/>
      <c r="J2342" s="38"/>
      <c r="K2342" s="33"/>
      <c r="L2342" s="33"/>
      <c r="M2342" s="33"/>
      <c r="N2342" s="33"/>
      <c r="O2342" s="33"/>
      <c r="P2342" s="33"/>
      <c r="Q2342" s="33"/>
      <c r="R2342" s="33"/>
      <c r="S2342" s="33"/>
    </row>
    <row r="2343" customFormat="false" ht="18.75" hidden="false" customHeight="false" outlineLevel="0" collapsed="false">
      <c r="A2343" s="15" t="s">
        <v>1</v>
      </c>
      <c r="B2343" s="39"/>
      <c r="C2343" s="41"/>
      <c r="F2343" s="41" t="str">
        <f aca="false">IF(B2343="","",IF(E2343="","",YEAR(B2343)-E2343))</f>
        <v/>
      </c>
    </row>
    <row r="2344" customFormat="false" ht="18.75" hidden="false" customHeight="false" outlineLevel="0" collapsed="false">
      <c r="A2344" s="33"/>
      <c r="B2344" s="34"/>
      <c r="C2344" s="37"/>
      <c r="D2344" s="36"/>
      <c r="E2344" s="36"/>
      <c r="F2344" s="37" t="str">
        <f aca="false">IF(B2344="","",IF(E2344="","",YEAR(B2344)-E2344))</f>
        <v/>
      </c>
      <c r="G2344" s="33"/>
      <c r="H2344" s="33"/>
      <c r="I2344" s="33"/>
      <c r="J2344" s="38"/>
      <c r="K2344" s="33"/>
      <c r="L2344" s="33"/>
      <c r="M2344" s="33"/>
      <c r="N2344" s="33"/>
      <c r="O2344" s="33"/>
      <c r="P2344" s="33"/>
      <c r="Q2344" s="33"/>
      <c r="R2344" s="33"/>
      <c r="S2344" s="33"/>
    </row>
    <row r="2345" customFormat="false" ht="18.75" hidden="false" customHeight="false" outlineLevel="0" collapsed="false">
      <c r="A2345" s="15" t="s">
        <v>1</v>
      </c>
      <c r="B2345" s="39"/>
      <c r="C2345" s="41"/>
      <c r="F2345" s="41" t="str">
        <f aca="false">IF(B2345="","",IF(E2345="","",YEAR(B2345)-E2345))</f>
        <v/>
      </c>
    </row>
    <row r="2346" customFormat="false" ht="18.75" hidden="false" customHeight="false" outlineLevel="0" collapsed="false">
      <c r="A2346" s="33"/>
      <c r="B2346" s="34"/>
      <c r="C2346" s="37"/>
      <c r="D2346" s="36"/>
      <c r="E2346" s="36"/>
      <c r="F2346" s="37" t="str">
        <f aca="false">IF(B2346="","",IF(E2346="","",YEAR(B2346)-E2346))</f>
        <v/>
      </c>
      <c r="G2346" s="33"/>
      <c r="H2346" s="33"/>
      <c r="I2346" s="33"/>
      <c r="J2346" s="38"/>
      <c r="K2346" s="33"/>
      <c r="L2346" s="33"/>
      <c r="M2346" s="33"/>
      <c r="N2346" s="33"/>
      <c r="O2346" s="33"/>
      <c r="P2346" s="33"/>
      <c r="Q2346" s="33"/>
      <c r="R2346" s="33"/>
      <c r="S2346" s="33"/>
    </row>
    <row r="2347" customFormat="false" ht="18.75" hidden="false" customHeight="false" outlineLevel="0" collapsed="false">
      <c r="A2347" s="15" t="s">
        <v>1</v>
      </c>
      <c r="B2347" s="39"/>
      <c r="C2347" s="41"/>
      <c r="F2347" s="41" t="str">
        <f aca="false">IF(B2347="","",IF(E2347="","",YEAR(B2347)-E2347))</f>
        <v/>
      </c>
    </row>
    <row r="2348" customFormat="false" ht="18.75" hidden="false" customHeight="false" outlineLevel="0" collapsed="false">
      <c r="A2348" s="33"/>
      <c r="B2348" s="34"/>
      <c r="C2348" s="37"/>
      <c r="D2348" s="36"/>
      <c r="E2348" s="36"/>
      <c r="F2348" s="37" t="str">
        <f aca="false">IF(B2348="","",IF(E2348="","",YEAR(B2348)-E2348))</f>
        <v/>
      </c>
      <c r="G2348" s="33"/>
      <c r="H2348" s="33"/>
      <c r="I2348" s="33"/>
      <c r="J2348" s="38"/>
      <c r="K2348" s="33"/>
      <c r="L2348" s="33"/>
      <c r="M2348" s="33"/>
      <c r="N2348" s="33"/>
      <c r="O2348" s="33"/>
      <c r="P2348" s="33"/>
      <c r="Q2348" s="33"/>
      <c r="R2348" s="33"/>
      <c r="S2348" s="33"/>
    </row>
    <row r="2349" customFormat="false" ht="18.75" hidden="false" customHeight="false" outlineLevel="0" collapsed="false">
      <c r="A2349" s="15" t="s">
        <v>1</v>
      </c>
      <c r="B2349" s="39"/>
      <c r="C2349" s="41"/>
      <c r="F2349" s="41" t="str">
        <f aca="false">IF(B2349="","",IF(E2349="","",YEAR(B2349)-E2349))</f>
        <v/>
      </c>
    </row>
    <row r="2350" customFormat="false" ht="18.75" hidden="false" customHeight="false" outlineLevel="0" collapsed="false">
      <c r="A2350" s="33"/>
      <c r="B2350" s="34"/>
      <c r="C2350" s="37"/>
      <c r="D2350" s="36"/>
      <c r="E2350" s="36"/>
      <c r="F2350" s="37" t="str">
        <f aca="false">IF(B2350="","",IF(E2350="","",YEAR(B2350)-E2350))</f>
        <v/>
      </c>
      <c r="G2350" s="33"/>
      <c r="H2350" s="33"/>
      <c r="I2350" s="33"/>
      <c r="J2350" s="38"/>
      <c r="K2350" s="33"/>
      <c r="L2350" s="33"/>
      <c r="M2350" s="33"/>
      <c r="N2350" s="33"/>
      <c r="O2350" s="33"/>
      <c r="P2350" s="33"/>
      <c r="Q2350" s="33"/>
      <c r="R2350" s="33"/>
      <c r="S2350" s="33"/>
    </row>
    <row r="2351" customFormat="false" ht="18.75" hidden="false" customHeight="false" outlineLevel="0" collapsed="false">
      <c r="A2351" s="15" t="s">
        <v>1</v>
      </c>
      <c r="B2351" s="39"/>
      <c r="C2351" s="41"/>
      <c r="F2351" s="41" t="str">
        <f aca="false">IF(B2351="","",IF(E2351="","",YEAR(B2351)-E2351))</f>
        <v/>
      </c>
    </row>
    <row r="2352" customFormat="false" ht="18.75" hidden="false" customHeight="false" outlineLevel="0" collapsed="false">
      <c r="A2352" s="33"/>
      <c r="B2352" s="34"/>
      <c r="C2352" s="37"/>
      <c r="D2352" s="36"/>
      <c r="E2352" s="36"/>
      <c r="F2352" s="37" t="str">
        <f aca="false">IF(B2352="","",IF(E2352="","",YEAR(B2352)-E2352))</f>
        <v/>
      </c>
      <c r="G2352" s="33"/>
      <c r="H2352" s="33"/>
      <c r="I2352" s="33"/>
      <c r="J2352" s="38"/>
      <c r="K2352" s="33"/>
      <c r="L2352" s="33"/>
      <c r="M2352" s="33"/>
      <c r="N2352" s="33"/>
      <c r="O2352" s="33"/>
      <c r="P2352" s="33"/>
      <c r="Q2352" s="33"/>
      <c r="R2352" s="33"/>
      <c r="S2352" s="33"/>
    </row>
    <row r="2353" customFormat="false" ht="18.75" hidden="false" customHeight="false" outlineLevel="0" collapsed="false">
      <c r="A2353" s="15" t="s">
        <v>1</v>
      </c>
      <c r="B2353" s="39"/>
      <c r="C2353" s="41"/>
      <c r="F2353" s="41" t="str">
        <f aca="false">IF(B2353="","",IF(E2353="","",YEAR(B2353)-E2353))</f>
        <v/>
      </c>
    </row>
    <row r="2354" customFormat="false" ht="18.75" hidden="false" customHeight="false" outlineLevel="0" collapsed="false">
      <c r="A2354" s="33"/>
      <c r="B2354" s="34"/>
      <c r="C2354" s="37"/>
      <c r="D2354" s="36"/>
      <c r="E2354" s="36"/>
      <c r="F2354" s="37" t="str">
        <f aca="false">IF(B2354="","",IF(E2354="","",YEAR(B2354)-E2354))</f>
        <v/>
      </c>
      <c r="G2354" s="33"/>
      <c r="H2354" s="33"/>
      <c r="I2354" s="33"/>
      <c r="J2354" s="38"/>
      <c r="K2354" s="33"/>
      <c r="L2354" s="33"/>
      <c r="M2354" s="33"/>
      <c r="N2354" s="33"/>
      <c r="O2354" s="33"/>
      <c r="P2354" s="33"/>
      <c r="Q2354" s="33"/>
      <c r="R2354" s="33"/>
      <c r="S2354" s="33"/>
    </row>
    <row r="2355" customFormat="false" ht="18.75" hidden="false" customHeight="false" outlineLevel="0" collapsed="false">
      <c r="A2355" s="15" t="s">
        <v>1</v>
      </c>
      <c r="B2355" s="39"/>
      <c r="C2355" s="41"/>
      <c r="F2355" s="41" t="str">
        <f aca="false">IF(B2355="","",IF(E2355="","",YEAR(B2355)-E2355))</f>
        <v/>
      </c>
    </row>
    <row r="2356" customFormat="false" ht="18.75" hidden="false" customHeight="false" outlineLevel="0" collapsed="false">
      <c r="A2356" s="33"/>
      <c r="B2356" s="34"/>
      <c r="C2356" s="37"/>
      <c r="D2356" s="36"/>
      <c r="E2356" s="36"/>
      <c r="F2356" s="37" t="str">
        <f aca="false">IF(B2356="","",IF(E2356="","",YEAR(B2356)-E2356))</f>
        <v/>
      </c>
      <c r="G2356" s="33"/>
      <c r="H2356" s="33"/>
      <c r="I2356" s="33"/>
      <c r="J2356" s="38"/>
      <c r="K2356" s="33"/>
      <c r="L2356" s="33"/>
      <c r="M2356" s="33"/>
      <c r="N2356" s="33"/>
      <c r="O2356" s="33"/>
      <c r="P2356" s="33"/>
      <c r="Q2356" s="33"/>
      <c r="R2356" s="33"/>
      <c r="S2356" s="33"/>
    </row>
    <row r="2357" customFormat="false" ht="18.75" hidden="false" customHeight="false" outlineLevel="0" collapsed="false">
      <c r="A2357" s="15" t="s">
        <v>1</v>
      </c>
      <c r="B2357" s="39"/>
      <c r="C2357" s="41"/>
      <c r="F2357" s="41" t="str">
        <f aca="false">IF(B2357="","",IF(E2357="","",YEAR(B2357)-E2357))</f>
        <v/>
      </c>
    </row>
    <row r="2358" customFormat="false" ht="18.75" hidden="false" customHeight="false" outlineLevel="0" collapsed="false">
      <c r="A2358" s="33"/>
      <c r="B2358" s="34"/>
      <c r="C2358" s="37"/>
      <c r="D2358" s="36"/>
      <c r="E2358" s="36"/>
      <c r="F2358" s="37" t="str">
        <f aca="false">IF(B2358="","",IF(E2358="","",YEAR(B2358)-E2358))</f>
        <v/>
      </c>
      <c r="G2358" s="33"/>
      <c r="H2358" s="33"/>
      <c r="I2358" s="33"/>
      <c r="J2358" s="38"/>
      <c r="K2358" s="33"/>
      <c r="L2358" s="33"/>
      <c r="M2358" s="33"/>
      <c r="N2358" s="33"/>
      <c r="O2358" s="33"/>
      <c r="P2358" s="33"/>
      <c r="Q2358" s="33"/>
      <c r="R2358" s="33"/>
      <c r="S2358" s="33"/>
    </row>
    <row r="2359" customFormat="false" ht="18.75" hidden="false" customHeight="false" outlineLevel="0" collapsed="false">
      <c r="A2359" s="15" t="s">
        <v>1</v>
      </c>
      <c r="B2359" s="39"/>
      <c r="C2359" s="41"/>
      <c r="F2359" s="41" t="str">
        <f aca="false">IF(B2359="","",IF(E2359="","",YEAR(B2359)-E2359))</f>
        <v/>
      </c>
    </row>
    <row r="2360" customFormat="false" ht="18.75" hidden="false" customHeight="false" outlineLevel="0" collapsed="false">
      <c r="A2360" s="33"/>
      <c r="B2360" s="34"/>
      <c r="C2360" s="37"/>
      <c r="D2360" s="36"/>
      <c r="E2360" s="36"/>
      <c r="F2360" s="37" t="str">
        <f aca="false">IF(B2360="","",IF(E2360="","",YEAR(B2360)-E2360))</f>
        <v/>
      </c>
      <c r="G2360" s="33"/>
      <c r="H2360" s="33"/>
      <c r="I2360" s="33"/>
      <c r="J2360" s="38"/>
      <c r="K2360" s="33"/>
      <c r="L2360" s="33"/>
      <c r="M2360" s="33"/>
      <c r="N2360" s="33"/>
      <c r="O2360" s="33"/>
      <c r="P2360" s="33"/>
      <c r="Q2360" s="33"/>
      <c r="R2360" s="33"/>
      <c r="S2360" s="33"/>
    </row>
    <row r="2361" customFormat="false" ht="18.75" hidden="false" customHeight="false" outlineLevel="0" collapsed="false">
      <c r="A2361" s="15" t="s">
        <v>1</v>
      </c>
      <c r="B2361" s="39"/>
      <c r="C2361" s="41"/>
      <c r="F2361" s="41" t="str">
        <f aca="false">IF(B2361="","",IF(E2361="","",YEAR(B2361)-E2361))</f>
        <v/>
      </c>
    </row>
    <row r="2362" customFormat="false" ht="18.75" hidden="false" customHeight="false" outlineLevel="0" collapsed="false">
      <c r="A2362" s="33"/>
      <c r="B2362" s="34"/>
      <c r="C2362" s="37"/>
      <c r="D2362" s="36"/>
      <c r="E2362" s="36"/>
      <c r="F2362" s="37" t="str">
        <f aca="false">IF(B2362="","",IF(E2362="","",YEAR(B2362)-E2362))</f>
        <v/>
      </c>
      <c r="G2362" s="33"/>
      <c r="H2362" s="33"/>
      <c r="I2362" s="33"/>
      <c r="J2362" s="38"/>
      <c r="K2362" s="33"/>
      <c r="L2362" s="33"/>
      <c r="M2362" s="33"/>
      <c r="N2362" s="33"/>
      <c r="O2362" s="33"/>
      <c r="P2362" s="33"/>
      <c r="Q2362" s="33"/>
      <c r="R2362" s="33"/>
      <c r="S2362" s="33"/>
    </row>
    <row r="2363" customFormat="false" ht="18.75" hidden="false" customHeight="false" outlineLevel="0" collapsed="false">
      <c r="A2363" s="15" t="s">
        <v>1</v>
      </c>
      <c r="B2363" s="39"/>
      <c r="C2363" s="41"/>
      <c r="F2363" s="41" t="str">
        <f aca="false">IF(B2363="","",IF(E2363="","",YEAR(B2363)-E2363))</f>
        <v/>
      </c>
    </row>
    <row r="2364" customFormat="false" ht="18.75" hidden="false" customHeight="false" outlineLevel="0" collapsed="false">
      <c r="A2364" s="33"/>
      <c r="B2364" s="34"/>
      <c r="C2364" s="37"/>
      <c r="D2364" s="36"/>
      <c r="E2364" s="36"/>
      <c r="F2364" s="37" t="str">
        <f aca="false">IF(B2364="","",IF(E2364="","",YEAR(B2364)-E2364))</f>
        <v/>
      </c>
      <c r="G2364" s="33"/>
      <c r="H2364" s="33"/>
      <c r="I2364" s="33"/>
      <c r="J2364" s="38"/>
      <c r="K2364" s="33"/>
      <c r="L2364" s="33"/>
      <c r="M2364" s="33"/>
      <c r="N2364" s="33"/>
      <c r="O2364" s="33"/>
      <c r="P2364" s="33"/>
      <c r="Q2364" s="33"/>
      <c r="R2364" s="33"/>
      <c r="S2364" s="33"/>
    </row>
    <row r="2365" customFormat="false" ht="18.75" hidden="false" customHeight="false" outlineLevel="0" collapsed="false">
      <c r="A2365" s="15" t="s">
        <v>1</v>
      </c>
      <c r="B2365" s="39"/>
      <c r="C2365" s="41"/>
      <c r="F2365" s="41" t="str">
        <f aca="false">IF(B2365="","",IF(E2365="","",YEAR(B2365)-E2365))</f>
        <v/>
      </c>
    </row>
    <row r="2366" customFormat="false" ht="18.75" hidden="false" customHeight="false" outlineLevel="0" collapsed="false">
      <c r="A2366" s="33"/>
      <c r="B2366" s="34"/>
      <c r="C2366" s="37"/>
      <c r="D2366" s="36"/>
      <c r="E2366" s="36"/>
      <c r="F2366" s="37" t="str">
        <f aca="false">IF(B2366="","",IF(E2366="","",YEAR(B2366)-E2366))</f>
        <v/>
      </c>
      <c r="G2366" s="33"/>
      <c r="H2366" s="33"/>
      <c r="I2366" s="33"/>
      <c r="J2366" s="38"/>
      <c r="K2366" s="33"/>
      <c r="L2366" s="33"/>
      <c r="M2366" s="33"/>
      <c r="N2366" s="33"/>
      <c r="O2366" s="33"/>
      <c r="P2366" s="33"/>
      <c r="Q2366" s="33"/>
      <c r="R2366" s="33"/>
      <c r="S2366" s="33"/>
    </row>
    <row r="2367" customFormat="false" ht="18.75" hidden="false" customHeight="false" outlineLevel="0" collapsed="false">
      <c r="A2367" s="15" t="s">
        <v>1</v>
      </c>
      <c r="B2367" s="39"/>
      <c r="C2367" s="41"/>
      <c r="F2367" s="41" t="str">
        <f aca="false">IF(B2367="","",IF(E2367="","",YEAR(B2367)-E2367))</f>
        <v/>
      </c>
    </row>
    <row r="2368" customFormat="false" ht="18.75" hidden="false" customHeight="false" outlineLevel="0" collapsed="false">
      <c r="A2368" s="33"/>
      <c r="B2368" s="34"/>
      <c r="C2368" s="37"/>
      <c r="D2368" s="36"/>
      <c r="E2368" s="36"/>
      <c r="F2368" s="37" t="str">
        <f aca="false">IF(B2368="","",IF(E2368="","",YEAR(B2368)-E2368))</f>
        <v/>
      </c>
      <c r="G2368" s="33"/>
      <c r="H2368" s="33"/>
      <c r="I2368" s="33"/>
      <c r="J2368" s="38"/>
      <c r="K2368" s="33"/>
      <c r="L2368" s="33"/>
      <c r="M2368" s="33"/>
      <c r="N2368" s="33"/>
      <c r="O2368" s="33"/>
      <c r="P2368" s="33"/>
      <c r="Q2368" s="33"/>
      <c r="R2368" s="33"/>
      <c r="S2368" s="33"/>
    </row>
    <row r="2369" customFormat="false" ht="18.75" hidden="false" customHeight="false" outlineLevel="0" collapsed="false">
      <c r="A2369" s="15" t="s">
        <v>1</v>
      </c>
      <c r="B2369" s="39"/>
      <c r="C2369" s="41"/>
      <c r="F2369" s="41" t="str">
        <f aca="false">IF(B2369="","",IF(E2369="","",YEAR(B2369)-E2369))</f>
        <v/>
      </c>
    </row>
    <row r="2370" customFormat="false" ht="18.75" hidden="false" customHeight="false" outlineLevel="0" collapsed="false">
      <c r="A2370" s="33"/>
      <c r="B2370" s="34"/>
      <c r="C2370" s="37"/>
      <c r="D2370" s="36"/>
      <c r="E2370" s="36"/>
      <c r="F2370" s="37" t="str">
        <f aca="false">IF(B2370="","",IF(E2370="","",YEAR(B2370)-E2370))</f>
        <v/>
      </c>
      <c r="G2370" s="33"/>
      <c r="H2370" s="33"/>
      <c r="I2370" s="33"/>
      <c r="J2370" s="38"/>
      <c r="K2370" s="33"/>
      <c r="L2370" s="33"/>
      <c r="M2370" s="33"/>
      <c r="N2370" s="33"/>
      <c r="O2370" s="33"/>
      <c r="P2370" s="33"/>
      <c r="Q2370" s="33"/>
      <c r="R2370" s="33"/>
      <c r="S2370" s="33"/>
    </row>
    <row r="2371" customFormat="false" ht="18.75" hidden="false" customHeight="false" outlineLevel="0" collapsed="false">
      <c r="A2371" s="15" t="s">
        <v>1</v>
      </c>
      <c r="B2371" s="39"/>
      <c r="C2371" s="41"/>
      <c r="F2371" s="41" t="str">
        <f aca="false">IF(B2371="","",IF(E2371="","",YEAR(B2371)-E2371))</f>
        <v/>
      </c>
    </row>
    <row r="2372" customFormat="false" ht="18.75" hidden="false" customHeight="false" outlineLevel="0" collapsed="false">
      <c r="A2372" s="33"/>
      <c r="B2372" s="34"/>
      <c r="C2372" s="37"/>
      <c r="D2372" s="36"/>
      <c r="E2372" s="36"/>
      <c r="F2372" s="37" t="str">
        <f aca="false">IF(B2372="","",IF(E2372="","",YEAR(B2372)-E2372))</f>
        <v/>
      </c>
      <c r="G2372" s="33"/>
      <c r="H2372" s="33"/>
      <c r="I2372" s="33"/>
      <c r="J2372" s="38"/>
      <c r="K2372" s="33"/>
      <c r="L2372" s="33"/>
      <c r="M2372" s="33"/>
      <c r="N2372" s="33"/>
      <c r="O2372" s="33"/>
      <c r="P2372" s="33"/>
      <c r="Q2372" s="33"/>
      <c r="R2372" s="33"/>
      <c r="S2372" s="33"/>
    </row>
    <row r="2373" customFormat="false" ht="18.75" hidden="false" customHeight="false" outlineLevel="0" collapsed="false">
      <c r="A2373" s="15" t="s">
        <v>1</v>
      </c>
      <c r="B2373" s="39"/>
      <c r="C2373" s="41"/>
      <c r="F2373" s="41" t="str">
        <f aca="false">IF(B2373="","",IF(E2373="","",YEAR(B2373)-E2373))</f>
        <v/>
      </c>
    </row>
    <row r="2374" customFormat="false" ht="18.75" hidden="false" customHeight="false" outlineLevel="0" collapsed="false">
      <c r="A2374" s="33"/>
      <c r="B2374" s="34"/>
      <c r="C2374" s="37"/>
      <c r="D2374" s="36"/>
      <c r="E2374" s="36"/>
      <c r="F2374" s="37" t="str">
        <f aca="false">IF(B2374="","",IF(E2374="","",YEAR(B2374)-E2374))</f>
        <v/>
      </c>
      <c r="G2374" s="33"/>
      <c r="H2374" s="33"/>
      <c r="I2374" s="33"/>
      <c r="J2374" s="38"/>
      <c r="K2374" s="33"/>
      <c r="L2374" s="33"/>
      <c r="M2374" s="33"/>
      <c r="N2374" s="33"/>
      <c r="O2374" s="33"/>
      <c r="P2374" s="33"/>
      <c r="Q2374" s="33"/>
      <c r="R2374" s="33"/>
      <c r="S2374" s="33"/>
    </row>
    <row r="2375" customFormat="false" ht="18.75" hidden="false" customHeight="false" outlineLevel="0" collapsed="false">
      <c r="A2375" s="15" t="s">
        <v>1</v>
      </c>
      <c r="B2375" s="39"/>
      <c r="C2375" s="41"/>
      <c r="F2375" s="41" t="str">
        <f aca="false">IF(B2375="","",IF(E2375="","",YEAR(B2375)-E2375))</f>
        <v/>
      </c>
    </row>
    <row r="2376" customFormat="false" ht="18.75" hidden="false" customHeight="false" outlineLevel="0" collapsed="false">
      <c r="A2376" s="33"/>
      <c r="B2376" s="34"/>
      <c r="C2376" s="37"/>
      <c r="D2376" s="36"/>
      <c r="E2376" s="36"/>
      <c r="F2376" s="37" t="str">
        <f aca="false">IF(B2376="","",IF(E2376="","",YEAR(B2376)-E2376))</f>
        <v/>
      </c>
      <c r="G2376" s="33"/>
      <c r="H2376" s="33"/>
      <c r="I2376" s="33"/>
      <c r="J2376" s="38"/>
      <c r="K2376" s="33"/>
      <c r="L2376" s="33"/>
      <c r="M2376" s="33"/>
      <c r="N2376" s="33"/>
      <c r="O2376" s="33"/>
      <c r="P2376" s="33"/>
      <c r="Q2376" s="33"/>
      <c r="R2376" s="33"/>
      <c r="S2376" s="33"/>
    </row>
    <row r="2377" customFormat="false" ht="18.75" hidden="false" customHeight="false" outlineLevel="0" collapsed="false">
      <c r="A2377" s="15" t="s">
        <v>1</v>
      </c>
      <c r="B2377" s="39"/>
      <c r="C2377" s="41"/>
      <c r="F2377" s="41" t="str">
        <f aca="false">IF(B2377="","",IF(E2377="","",YEAR(B2377)-E2377))</f>
        <v/>
      </c>
    </row>
    <row r="2378" customFormat="false" ht="18.75" hidden="false" customHeight="false" outlineLevel="0" collapsed="false">
      <c r="A2378" s="33"/>
      <c r="B2378" s="34"/>
      <c r="C2378" s="37"/>
      <c r="D2378" s="36"/>
      <c r="E2378" s="36"/>
      <c r="F2378" s="37" t="str">
        <f aca="false">IF(B2378="","",IF(E2378="","",YEAR(B2378)-E2378))</f>
        <v/>
      </c>
      <c r="G2378" s="33"/>
      <c r="H2378" s="33"/>
      <c r="I2378" s="33"/>
      <c r="J2378" s="38"/>
      <c r="K2378" s="33"/>
      <c r="L2378" s="33"/>
      <c r="M2378" s="33"/>
      <c r="N2378" s="33"/>
      <c r="O2378" s="33"/>
      <c r="P2378" s="33"/>
      <c r="Q2378" s="33"/>
      <c r="R2378" s="33"/>
      <c r="S2378" s="33"/>
    </row>
    <row r="2379" customFormat="false" ht="18.75" hidden="false" customHeight="false" outlineLevel="0" collapsed="false">
      <c r="A2379" s="15" t="s">
        <v>1</v>
      </c>
      <c r="B2379" s="39"/>
      <c r="C2379" s="41"/>
      <c r="F2379" s="41" t="str">
        <f aca="false">IF(B2379="","",IF(E2379="","",YEAR(B2379)-E2379))</f>
        <v/>
      </c>
    </row>
    <row r="2380" customFormat="false" ht="18.75" hidden="false" customHeight="false" outlineLevel="0" collapsed="false">
      <c r="A2380" s="33"/>
      <c r="B2380" s="34"/>
      <c r="C2380" s="37"/>
      <c r="D2380" s="36"/>
      <c r="E2380" s="36"/>
      <c r="F2380" s="37" t="str">
        <f aca="false">IF(B2380="","",IF(E2380="","",YEAR(B2380)-E2380))</f>
        <v/>
      </c>
      <c r="G2380" s="33"/>
      <c r="H2380" s="33"/>
      <c r="I2380" s="33"/>
      <c r="J2380" s="38"/>
      <c r="K2380" s="33"/>
      <c r="L2380" s="33"/>
      <c r="M2380" s="33"/>
      <c r="N2380" s="33"/>
      <c r="O2380" s="33"/>
      <c r="P2380" s="33"/>
      <c r="Q2380" s="33"/>
      <c r="R2380" s="33"/>
      <c r="S2380" s="33"/>
    </row>
    <row r="2381" customFormat="false" ht="18.75" hidden="false" customHeight="false" outlineLevel="0" collapsed="false">
      <c r="A2381" s="15" t="s">
        <v>1</v>
      </c>
      <c r="B2381" s="39"/>
      <c r="C2381" s="41"/>
      <c r="F2381" s="41" t="str">
        <f aca="false">IF(B2381="","",IF(E2381="","",YEAR(B2381)-E2381))</f>
        <v/>
      </c>
    </row>
    <row r="2382" customFormat="false" ht="18.75" hidden="false" customHeight="false" outlineLevel="0" collapsed="false">
      <c r="A2382" s="33"/>
      <c r="B2382" s="34"/>
      <c r="C2382" s="37"/>
      <c r="D2382" s="36"/>
      <c r="E2382" s="36"/>
      <c r="F2382" s="37" t="str">
        <f aca="false">IF(B2382="","",IF(E2382="","",YEAR(B2382)-E2382))</f>
        <v/>
      </c>
      <c r="G2382" s="33"/>
      <c r="H2382" s="33"/>
      <c r="I2382" s="33"/>
      <c r="J2382" s="38"/>
      <c r="K2382" s="33"/>
      <c r="L2382" s="33"/>
      <c r="M2382" s="33"/>
      <c r="N2382" s="33"/>
      <c r="O2382" s="33"/>
      <c r="P2382" s="33"/>
      <c r="Q2382" s="33"/>
      <c r="R2382" s="33"/>
      <c r="S2382" s="33"/>
    </row>
    <row r="2383" customFormat="false" ht="18.75" hidden="false" customHeight="false" outlineLevel="0" collapsed="false">
      <c r="A2383" s="15" t="s">
        <v>1</v>
      </c>
      <c r="B2383" s="39"/>
      <c r="C2383" s="41"/>
      <c r="F2383" s="41" t="str">
        <f aca="false">IF(B2383="","",IF(E2383="","",YEAR(B2383)-E2383))</f>
        <v/>
      </c>
    </row>
    <row r="2384" customFormat="false" ht="18.75" hidden="false" customHeight="false" outlineLevel="0" collapsed="false">
      <c r="A2384" s="33"/>
      <c r="B2384" s="34"/>
      <c r="C2384" s="37"/>
      <c r="D2384" s="36"/>
      <c r="E2384" s="36"/>
      <c r="F2384" s="37" t="str">
        <f aca="false">IF(B2384="","",IF(E2384="","",YEAR(B2384)-E2384))</f>
        <v/>
      </c>
      <c r="G2384" s="33"/>
      <c r="H2384" s="33"/>
      <c r="I2384" s="33"/>
      <c r="J2384" s="38"/>
      <c r="K2384" s="33"/>
      <c r="L2384" s="33"/>
      <c r="M2384" s="33"/>
      <c r="N2384" s="33"/>
      <c r="O2384" s="33"/>
      <c r="P2384" s="33"/>
      <c r="Q2384" s="33"/>
      <c r="R2384" s="33"/>
      <c r="S2384" s="33"/>
    </row>
    <row r="2385" customFormat="false" ht="18.75" hidden="false" customHeight="false" outlineLevel="0" collapsed="false">
      <c r="A2385" s="15" t="s">
        <v>1</v>
      </c>
      <c r="B2385" s="39"/>
      <c r="C2385" s="41"/>
      <c r="F2385" s="41" t="str">
        <f aca="false">IF(B2385="","",IF(E2385="","",YEAR(B2385)-E2385))</f>
        <v/>
      </c>
    </row>
    <row r="2386" customFormat="false" ht="18.75" hidden="false" customHeight="false" outlineLevel="0" collapsed="false">
      <c r="A2386" s="33"/>
      <c r="B2386" s="34"/>
      <c r="C2386" s="37"/>
      <c r="D2386" s="36"/>
      <c r="E2386" s="36"/>
      <c r="F2386" s="37" t="str">
        <f aca="false">IF(B2386="","",IF(E2386="","",YEAR(B2386)-E2386))</f>
        <v/>
      </c>
      <c r="G2386" s="33"/>
      <c r="H2386" s="33"/>
      <c r="I2386" s="33"/>
      <c r="J2386" s="38"/>
      <c r="K2386" s="33"/>
      <c r="L2386" s="33"/>
      <c r="M2386" s="33"/>
      <c r="N2386" s="33"/>
      <c r="O2386" s="33"/>
      <c r="P2386" s="33"/>
      <c r="Q2386" s="33"/>
      <c r="R2386" s="33"/>
      <c r="S2386" s="33"/>
    </row>
    <row r="2387" customFormat="false" ht="18.75" hidden="false" customHeight="false" outlineLevel="0" collapsed="false">
      <c r="A2387" s="15" t="s">
        <v>1</v>
      </c>
      <c r="B2387" s="39"/>
      <c r="C2387" s="41"/>
      <c r="F2387" s="41" t="str">
        <f aca="false">IF(B2387="","",IF(E2387="","",YEAR(B2387)-E2387))</f>
        <v/>
      </c>
    </row>
    <row r="2388" customFormat="false" ht="18.75" hidden="false" customHeight="false" outlineLevel="0" collapsed="false">
      <c r="A2388" s="33"/>
      <c r="B2388" s="34"/>
      <c r="C2388" s="37"/>
      <c r="D2388" s="36"/>
      <c r="E2388" s="36"/>
      <c r="F2388" s="37" t="str">
        <f aca="false">IF(B2388="","",IF(E2388="","",YEAR(B2388)-E2388))</f>
        <v/>
      </c>
      <c r="G2388" s="33"/>
      <c r="H2388" s="33"/>
      <c r="I2388" s="33"/>
      <c r="J2388" s="38"/>
      <c r="K2388" s="33"/>
      <c r="L2388" s="33"/>
      <c r="M2388" s="33"/>
      <c r="N2388" s="33"/>
      <c r="O2388" s="33"/>
      <c r="P2388" s="33"/>
      <c r="Q2388" s="33"/>
      <c r="R2388" s="33"/>
      <c r="S2388" s="33"/>
    </row>
    <row r="2389" customFormat="false" ht="18.75" hidden="false" customHeight="false" outlineLevel="0" collapsed="false">
      <c r="A2389" s="15" t="s">
        <v>1</v>
      </c>
      <c r="B2389" s="39"/>
      <c r="C2389" s="41"/>
      <c r="F2389" s="41" t="str">
        <f aca="false">IF(B2389="","",IF(E2389="","",YEAR(B2389)-E2389))</f>
        <v/>
      </c>
    </row>
    <row r="2390" customFormat="false" ht="18.75" hidden="false" customHeight="false" outlineLevel="0" collapsed="false">
      <c r="A2390" s="33"/>
      <c r="B2390" s="34"/>
      <c r="C2390" s="37"/>
      <c r="D2390" s="36"/>
      <c r="E2390" s="36"/>
      <c r="F2390" s="37" t="str">
        <f aca="false">IF(B2390="","",IF(E2390="","",YEAR(B2390)-E2390))</f>
        <v/>
      </c>
      <c r="G2390" s="33"/>
      <c r="H2390" s="33"/>
      <c r="I2390" s="33"/>
      <c r="J2390" s="38"/>
      <c r="K2390" s="33"/>
      <c r="L2390" s="33"/>
      <c r="M2390" s="33"/>
      <c r="N2390" s="33"/>
      <c r="O2390" s="33"/>
      <c r="P2390" s="33"/>
      <c r="Q2390" s="33"/>
      <c r="R2390" s="33"/>
      <c r="S2390" s="33"/>
    </row>
    <row r="2391" customFormat="false" ht="18.75" hidden="false" customHeight="false" outlineLevel="0" collapsed="false">
      <c r="A2391" s="15" t="s">
        <v>1</v>
      </c>
      <c r="B2391" s="39"/>
      <c r="C2391" s="41"/>
      <c r="F2391" s="41" t="str">
        <f aca="false">IF(B2391="","",IF(E2391="","",YEAR(B2391)-E2391))</f>
        <v/>
      </c>
    </row>
    <row r="2392" customFormat="false" ht="18.75" hidden="false" customHeight="false" outlineLevel="0" collapsed="false">
      <c r="A2392" s="33"/>
      <c r="B2392" s="34"/>
      <c r="C2392" s="37"/>
      <c r="D2392" s="36"/>
      <c r="E2392" s="36"/>
      <c r="F2392" s="37" t="str">
        <f aca="false">IF(B2392="","",IF(E2392="","",YEAR(B2392)-E2392))</f>
        <v/>
      </c>
      <c r="G2392" s="33"/>
      <c r="H2392" s="33"/>
      <c r="I2392" s="33"/>
      <c r="J2392" s="38"/>
      <c r="K2392" s="33"/>
      <c r="L2392" s="33"/>
      <c r="M2392" s="33"/>
      <c r="N2392" s="33"/>
      <c r="O2392" s="33"/>
      <c r="P2392" s="33"/>
      <c r="Q2392" s="33"/>
      <c r="R2392" s="33"/>
      <c r="S2392" s="33"/>
    </row>
    <row r="2393" customFormat="false" ht="18.75" hidden="false" customHeight="false" outlineLevel="0" collapsed="false">
      <c r="A2393" s="15" t="s">
        <v>1</v>
      </c>
      <c r="B2393" s="39"/>
      <c r="C2393" s="41"/>
      <c r="F2393" s="41" t="str">
        <f aca="false">IF(B2393="","",IF(E2393="","",YEAR(B2393)-E2393))</f>
        <v/>
      </c>
    </row>
    <row r="2394" customFormat="false" ht="18.75" hidden="false" customHeight="false" outlineLevel="0" collapsed="false">
      <c r="A2394" s="33"/>
      <c r="B2394" s="34"/>
      <c r="C2394" s="37"/>
      <c r="D2394" s="36"/>
      <c r="E2394" s="36"/>
      <c r="F2394" s="37" t="str">
        <f aca="false">IF(B2394="","",IF(E2394="","",YEAR(B2394)-E2394))</f>
        <v/>
      </c>
      <c r="G2394" s="33"/>
      <c r="H2394" s="33"/>
      <c r="I2394" s="33"/>
      <c r="J2394" s="38"/>
      <c r="K2394" s="33"/>
      <c r="L2394" s="33"/>
      <c r="M2394" s="33"/>
      <c r="N2394" s="33"/>
      <c r="O2394" s="33"/>
      <c r="P2394" s="33"/>
      <c r="Q2394" s="33"/>
      <c r="R2394" s="33"/>
      <c r="S2394" s="33"/>
    </row>
    <row r="2395" customFormat="false" ht="18.75" hidden="false" customHeight="false" outlineLevel="0" collapsed="false">
      <c r="A2395" s="15" t="s">
        <v>1</v>
      </c>
      <c r="B2395" s="39"/>
      <c r="C2395" s="41"/>
      <c r="F2395" s="41" t="str">
        <f aca="false">IF(B2395="","",IF(E2395="","",YEAR(B2395)-E2395))</f>
        <v/>
      </c>
    </row>
    <row r="2396" customFormat="false" ht="18.75" hidden="false" customHeight="false" outlineLevel="0" collapsed="false">
      <c r="A2396" s="33"/>
      <c r="B2396" s="34"/>
      <c r="C2396" s="37"/>
      <c r="D2396" s="36"/>
      <c r="E2396" s="36"/>
      <c r="F2396" s="37" t="str">
        <f aca="false">IF(B2396="","",IF(E2396="","",YEAR(B2396)-E2396))</f>
        <v/>
      </c>
      <c r="G2396" s="33"/>
      <c r="H2396" s="33"/>
      <c r="I2396" s="33"/>
      <c r="J2396" s="38"/>
      <c r="K2396" s="33"/>
      <c r="L2396" s="33"/>
      <c r="M2396" s="33"/>
      <c r="N2396" s="33"/>
      <c r="O2396" s="33"/>
      <c r="P2396" s="33"/>
      <c r="Q2396" s="33"/>
      <c r="R2396" s="33"/>
      <c r="S2396" s="33"/>
    </row>
    <row r="2397" customFormat="false" ht="18.75" hidden="false" customHeight="false" outlineLevel="0" collapsed="false">
      <c r="A2397" s="15" t="s">
        <v>1</v>
      </c>
      <c r="B2397" s="39"/>
      <c r="C2397" s="41"/>
      <c r="F2397" s="41" t="str">
        <f aca="false">IF(B2397="","",IF(E2397="","",YEAR(B2397)-E2397))</f>
        <v/>
      </c>
    </row>
    <row r="2398" customFormat="false" ht="18.75" hidden="false" customHeight="false" outlineLevel="0" collapsed="false">
      <c r="A2398" s="33"/>
      <c r="B2398" s="34"/>
      <c r="C2398" s="37"/>
      <c r="D2398" s="36"/>
      <c r="E2398" s="36"/>
      <c r="F2398" s="37" t="str">
        <f aca="false">IF(B2398="","",IF(E2398="","",YEAR(B2398)-E2398))</f>
        <v/>
      </c>
      <c r="G2398" s="33"/>
      <c r="H2398" s="33"/>
      <c r="I2398" s="33"/>
      <c r="J2398" s="38"/>
      <c r="K2398" s="33"/>
      <c r="L2398" s="33"/>
      <c r="M2398" s="33"/>
      <c r="N2398" s="33"/>
      <c r="O2398" s="33"/>
      <c r="P2398" s="33"/>
      <c r="Q2398" s="33"/>
      <c r="R2398" s="33"/>
      <c r="S2398" s="33"/>
    </row>
    <row r="2399" customFormat="false" ht="18.75" hidden="false" customHeight="false" outlineLevel="0" collapsed="false">
      <c r="A2399" s="15" t="s">
        <v>1</v>
      </c>
      <c r="B2399" s="39"/>
      <c r="C2399" s="41"/>
      <c r="F2399" s="41" t="str">
        <f aca="false">IF(B2399="","",IF(E2399="","",YEAR(B2399)-E2399))</f>
        <v/>
      </c>
    </row>
    <row r="2400" customFormat="false" ht="18.75" hidden="false" customHeight="false" outlineLevel="0" collapsed="false">
      <c r="A2400" s="33"/>
      <c r="B2400" s="34"/>
      <c r="C2400" s="37"/>
      <c r="D2400" s="36"/>
      <c r="E2400" s="36"/>
      <c r="F2400" s="37" t="str">
        <f aca="false">IF(B2400="","",IF(E2400="","",YEAR(B2400)-E2400))</f>
        <v/>
      </c>
      <c r="G2400" s="33"/>
      <c r="H2400" s="33"/>
      <c r="I2400" s="33"/>
      <c r="J2400" s="38"/>
      <c r="K2400" s="33"/>
      <c r="L2400" s="33"/>
      <c r="M2400" s="33"/>
      <c r="N2400" s="33"/>
      <c r="O2400" s="33"/>
      <c r="P2400" s="33"/>
      <c r="Q2400" s="33"/>
      <c r="R2400" s="33"/>
      <c r="S2400" s="33"/>
    </row>
    <row r="2401" customFormat="false" ht="18.75" hidden="false" customHeight="false" outlineLevel="0" collapsed="false">
      <c r="A2401" s="15" t="s">
        <v>1</v>
      </c>
      <c r="B2401" s="39"/>
      <c r="C2401" s="41"/>
      <c r="F2401" s="41" t="str">
        <f aca="false">IF(B2401="","",IF(E2401="","",YEAR(B2401)-E2401))</f>
        <v/>
      </c>
    </row>
    <row r="2402" customFormat="false" ht="18.75" hidden="false" customHeight="false" outlineLevel="0" collapsed="false">
      <c r="A2402" s="33"/>
      <c r="B2402" s="34"/>
      <c r="C2402" s="37"/>
      <c r="D2402" s="36"/>
      <c r="E2402" s="36"/>
      <c r="F2402" s="37" t="str">
        <f aca="false">IF(B2402="","",IF(E2402="","",YEAR(B2402)-E2402))</f>
        <v/>
      </c>
      <c r="G2402" s="33"/>
      <c r="H2402" s="33"/>
      <c r="I2402" s="33"/>
      <c r="J2402" s="38"/>
      <c r="K2402" s="33"/>
      <c r="L2402" s="33"/>
      <c r="M2402" s="33"/>
      <c r="N2402" s="33"/>
      <c r="O2402" s="33"/>
      <c r="P2402" s="33"/>
      <c r="Q2402" s="33"/>
      <c r="R2402" s="33"/>
      <c r="S2402" s="33"/>
    </row>
    <row r="2403" customFormat="false" ht="18.75" hidden="false" customHeight="false" outlineLevel="0" collapsed="false">
      <c r="A2403" s="15" t="s">
        <v>1</v>
      </c>
      <c r="B2403" s="39"/>
      <c r="C2403" s="41"/>
      <c r="F2403" s="41" t="str">
        <f aca="false">IF(B2403="","",IF(E2403="","",YEAR(B2403)-E2403))</f>
        <v/>
      </c>
    </row>
    <row r="2404" customFormat="false" ht="18.75" hidden="false" customHeight="false" outlineLevel="0" collapsed="false">
      <c r="A2404" s="33"/>
      <c r="B2404" s="34"/>
      <c r="C2404" s="37"/>
      <c r="D2404" s="36"/>
      <c r="E2404" s="36"/>
      <c r="F2404" s="37" t="str">
        <f aca="false">IF(B2404="","",IF(E2404="","",YEAR(B2404)-E2404))</f>
        <v/>
      </c>
      <c r="G2404" s="33"/>
      <c r="H2404" s="33"/>
      <c r="I2404" s="33"/>
      <c r="J2404" s="38"/>
      <c r="K2404" s="33"/>
      <c r="L2404" s="33"/>
      <c r="M2404" s="33"/>
      <c r="N2404" s="33"/>
      <c r="O2404" s="33"/>
      <c r="P2404" s="33"/>
      <c r="Q2404" s="33"/>
      <c r="R2404" s="33"/>
      <c r="S2404" s="33"/>
    </row>
    <row r="2405" customFormat="false" ht="18.75" hidden="false" customHeight="false" outlineLevel="0" collapsed="false">
      <c r="A2405" s="15" t="s">
        <v>1</v>
      </c>
      <c r="B2405" s="39"/>
      <c r="C2405" s="41"/>
      <c r="F2405" s="41" t="str">
        <f aca="false">IF(B2405="","",IF(E2405="","",YEAR(B2405)-E2405))</f>
        <v/>
      </c>
    </row>
    <row r="2406" customFormat="false" ht="18.75" hidden="false" customHeight="false" outlineLevel="0" collapsed="false">
      <c r="A2406" s="33"/>
      <c r="B2406" s="34"/>
      <c r="C2406" s="37"/>
      <c r="D2406" s="36"/>
      <c r="E2406" s="36"/>
      <c r="F2406" s="37" t="str">
        <f aca="false">IF(B2406="","",IF(E2406="","",YEAR(B2406)-E2406))</f>
        <v/>
      </c>
      <c r="G2406" s="33"/>
      <c r="H2406" s="33"/>
      <c r="I2406" s="33"/>
      <c r="J2406" s="38"/>
      <c r="K2406" s="33"/>
      <c r="L2406" s="33"/>
      <c r="M2406" s="33"/>
      <c r="N2406" s="33"/>
      <c r="O2406" s="33"/>
      <c r="P2406" s="33"/>
      <c r="Q2406" s="33"/>
      <c r="R2406" s="33"/>
      <c r="S2406" s="33"/>
    </row>
    <row r="2407" customFormat="false" ht="18.75" hidden="false" customHeight="false" outlineLevel="0" collapsed="false">
      <c r="A2407" s="15" t="s">
        <v>1</v>
      </c>
      <c r="B2407" s="39"/>
      <c r="C2407" s="41"/>
      <c r="F2407" s="41" t="str">
        <f aca="false">IF(B2407="","",IF(E2407="","",YEAR(B2407)-E2407))</f>
        <v/>
      </c>
    </row>
    <row r="2408" customFormat="false" ht="18.75" hidden="false" customHeight="false" outlineLevel="0" collapsed="false">
      <c r="A2408" s="33"/>
      <c r="B2408" s="34"/>
      <c r="C2408" s="37"/>
      <c r="D2408" s="36"/>
      <c r="E2408" s="36"/>
      <c r="F2408" s="37" t="str">
        <f aca="false">IF(B2408="","",IF(E2408="","",YEAR(B2408)-E2408))</f>
        <v/>
      </c>
      <c r="G2408" s="33"/>
      <c r="H2408" s="33"/>
      <c r="I2408" s="33"/>
      <c r="J2408" s="38"/>
      <c r="K2408" s="33"/>
      <c r="L2408" s="33"/>
      <c r="M2408" s="33"/>
      <c r="N2408" s="33"/>
      <c r="O2408" s="33"/>
      <c r="P2408" s="33"/>
      <c r="Q2408" s="33"/>
      <c r="R2408" s="33"/>
      <c r="S2408" s="33"/>
    </row>
    <row r="2409" customFormat="false" ht="18.75" hidden="false" customHeight="false" outlineLevel="0" collapsed="false">
      <c r="A2409" s="15" t="s">
        <v>1</v>
      </c>
      <c r="B2409" s="39"/>
      <c r="C2409" s="41"/>
      <c r="F2409" s="41" t="str">
        <f aca="false">IF(B2409="","",IF(E2409="","",YEAR(B2409)-E2409))</f>
        <v/>
      </c>
    </row>
    <row r="2410" customFormat="false" ht="18.75" hidden="false" customHeight="false" outlineLevel="0" collapsed="false">
      <c r="A2410" s="33"/>
      <c r="B2410" s="34"/>
      <c r="C2410" s="37"/>
      <c r="D2410" s="36"/>
      <c r="E2410" s="36"/>
      <c r="F2410" s="37" t="str">
        <f aca="false">IF(B2410="","",IF(E2410="","",YEAR(B2410)-E2410))</f>
        <v/>
      </c>
      <c r="G2410" s="33"/>
      <c r="H2410" s="33"/>
      <c r="I2410" s="33"/>
      <c r="J2410" s="38"/>
      <c r="K2410" s="33"/>
      <c r="L2410" s="33"/>
      <c r="M2410" s="33"/>
      <c r="N2410" s="33"/>
      <c r="O2410" s="33"/>
      <c r="P2410" s="33"/>
      <c r="Q2410" s="33"/>
      <c r="R2410" s="33"/>
      <c r="S2410" s="33"/>
    </row>
    <row r="2411" customFormat="false" ht="18.75" hidden="false" customHeight="false" outlineLevel="0" collapsed="false">
      <c r="A2411" s="15" t="s">
        <v>1</v>
      </c>
      <c r="B2411" s="39"/>
      <c r="C2411" s="41"/>
      <c r="F2411" s="41" t="str">
        <f aca="false">IF(B2411="","",IF(E2411="","",YEAR(B2411)-E2411))</f>
        <v/>
      </c>
    </row>
    <row r="2412" customFormat="false" ht="18.75" hidden="false" customHeight="false" outlineLevel="0" collapsed="false">
      <c r="A2412" s="33"/>
      <c r="B2412" s="34"/>
      <c r="C2412" s="37"/>
      <c r="D2412" s="36"/>
      <c r="E2412" s="36"/>
      <c r="F2412" s="37" t="str">
        <f aca="false">IF(B2412="","",IF(E2412="","",YEAR(B2412)-E2412))</f>
        <v/>
      </c>
      <c r="G2412" s="33"/>
      <c r="H2412" s="33"/>
      <c r="I2412" s="33"/>
      <c r="J2412" s="38"/>
      <c r="K2412" s="33"/>
      <c r="L2412" s="33"/>
      <c r="M2412" s="33"/>
      <c r="N2412" s="33"/>
      <c r="O2412" s="33"/>
      <c r="P2412" s="33"/>
      <c r="Q2412" s="33"/>
      <c r="R2412" s="33"/>
      <c r="S2412" s="33"/>
    </row>
    <row r="2413" customFormat="false" ht="18.75" hidden="false" customHeight="false" outlineLevel="0" collapsed="false">
      <c r="A2413" s="15" t="s">
        <v>1</v>
      </c>
      <c r="B2413" s="39"/>
      <c r="C2413" s="41"/>
      <c r="F2413" s="41" t="str">
        <f aca="false">IF(B2413="","",IF(E2413="","",YEAR(B2413)-E2413))</f>
        <v/>
      </c>
    </row>
    <row r="2414" customFormat="false" ht="18.75" hidden="false" customHeight="false" outlineLevel="0" collapsed="false">
      <c r="A2414" s="33"/>
      <c r="B2414" s="34"/>
      <c r="C2414" s="37"/>
      <c r="D2414" s="36"/>
      <c r="E2414" s="36"/>
      <c r="F2414" s="37" t="str">
        <f aca="false">IF(B2414="","",IF(E2414="","",YEAR(B2414)-E2414))</f>
        <v/>
      </c>
      <c r="G2414" s="33"/>
      <c r="H2414" s="33"/>
      <c r="I2414" s="33"/>
      <c r="J2414" s="38"/>
      <c r="K2414" s="33"/>
      <c r="L2414" s="33"/>
      <c r="M2414" s="33"/>
      <c r="N2414" s="33"/>
      <c r="O2414" s="33"/>
      <c r="P2414" s="33"/>
      <c r="Q2414" s="33"/>
      <c r="R2414" s="33"/>
      <c r="S2414" s="33"/>
    </row>
    <row r="2415" customFormat="false" ht="18.75" hidden="false" customHeight="false" outlineLevel="0" collapsed="false">
      <c r="A2415" s="15" t="s">
        <v>1</v>
      </c>
      <c r="B2415" s="39"/>
      <c r="C2415" s="41"/>
      <c r="F2415" s="41" t="str">
        <f aca="false">IF(B2415="","",IF(E2415="","",YEAR(B2415)-E2415))</f>
        <v/>
      </c>
    </row>
    <row r="2416" customFormat="false" ht="18.75" hidden="false" customHeight="false" outlineLevel="0" collapsed="false">
      <c r="A2416" s="33"/>
      <c r="B2416" s="34"/>
      <c r="C2416" s="37"/>
      <c r="D2416" s="36"/>
      <c r="E2416" s="36"/>
      <c r="F2416" s="37" t="str">
        <f aca="false">IF(B2416="","",IF(E2416="","",YEAR(B2416)-E2416))</f>
        <v/>
      </c>
      <c r="G2416" s="33"/>
      <c r="H2416" s="33"/>
      <c r="I2416" s="33"/>
      <c r="J2416" s="38"/>
      <c r="K2416" s="33"/>
      <c r="L2416" s="33"/>
      <c r="M2416" s="33"/>
      <c r="N2416" s="33"/>
      <c r="O2416" s="33"/>
      <c r="P2416" s="33"/>
      <c r="Q2416" s="33"/>
      <c r="R2416" s="33"/>
      <c r="S2416" s="33"/>
    </row>
    <row r="2417" customFormat="false" ht="18.75" hidden="false" customHeight="false" outlineLevel="0" collapsed="false">
      <c r="A2417" s="15" t="s">
        <v>1</v>
      </c>
      <c r="B2417" s="39"/>
      <c r="C2417" s="41"/>
      <c r="F2417" s="41" t="str">
        <f aca="false">IF(B2417="","",IF(E2417="","",YEAR(B2417)-E2417))</f>
        <v/>
      </c>
    </row>
    <row r="2418" customFormat="false" ht="18.75" hidden="false" customHeight="false" outlineLevel="0" collapsed="false">
      <c r="A2418" s="33"/>
      <c r="B2418" s="34"/>
      <c r="C2418" s="37"/>
      <c r="D2418" s="36"/>
      <c r="E2418" s="36"/>
      <c r="F2418" s="37" t="str">
        <f aca="false">IF(B2418="","",IF(E2418="","",YEAR(B2418)-E2418))</f>
        <v/>
      </c>
      <c r="G2418" s="33"/>
      <c r="H2418" s="33"/>
      <c r="I2418" s="33"/>
      <c r="J2418" s="38"/>
      <c r="K2418" s="33"/>
      <c r="L2418" s="33"/>
      <c r="M2418" s="33"/>
      <c r="N2418" s="33"/>
      <c r="O2418" s="33"/>
      <c r="P2418" s="33"/>
      <c r="Q2418" s="33"/>
      <c r="R2418" s="33"/>
      <c r="S2418" s="33"/>
    </row>
    <row r="2419" customFormat="false" ht="18.75" hidden="false" customHeight="false" outlineLevel="0" collapsed="false">
      <c r="A2419" s="15" t="s">
        <v>1</v>
      </c>
      <c r="B2419" s="39"/>
      <c r="C2419" s="41"/>
      <c r="F2419" s="41" t="str">
        <f aca="false">IF(B2419="","",IF(E2419="","",YEAR(B2419)-E2419))</f>
        <v/>
      </c>
    </row>
    <row r="2420" customFormat="false" ht="18.75" hidden="false" customHeight="false" outlineLevel="0" collapsed="false">
      <c r="A2420" s="33"/>
      <c r="B2420" s="34"/>
      <c r="C2420" s="37"/>
      <c r="D2420" s="36"/>
      <c r="E2420" s="36"/>
      <c r="F2420" s="37" t="str">
        <f aca="false">IF(B2420="","",IF(E2420="","",YEAR(B2420)-E2420))</f>
        <v/>
      </c>
      <c r="G2420" s="33"/>
      <c r="H2420" s="33"/>
      <c r="I2420" s="33"/>
      <c r="J2420" s="38"/>
      <c r="K2420" s="33"/>
      <c r="L2420" s="33"/>
      <c r="M2420" s="33"/>
      <c r="N2420" s="33"/>
      <c r="O2420" s="33"/>
      <c r="P2420" s="33"/>
      <c r="Q2420" s="33"/>
      <c r="R2420" s="33"/>
      <c r="S2420" s="33"/>
    </row>
    <row r="2421" customFormat="false" ht="18.75" hidden="false" customHeight="false" outlineLevel="0" collapsed="false">
      <c r="A2421" s="15" t="s">
        <v>1</v>
      </c>
      <c r="B2421" s="39"/>
      <c r="C2421" s="41"/>
      <c r="F2421" s="41" t="str">
        <f aca="false">IF(B2421="","",IF(E2421="","",YEAR(B2421)-E2421))</f>
        <v/>
      </c>
    </row>
    <row r="2422" customFormat="false" ht="18.75" hidden="false" customHeight="false" outlineLevel="0" collapsed="false">
      <c r="A2422" s="33"/>
      <c r="B2422" s="34"/>
      <c r="C2422" s="37"/>
      <c r="D2422" s="36"/>
      <c r="E2422" s="36"/>
      <c r="F2422" s="37" t="str">
        <f aca="false">IF(B2422="","",IF(E2422="","",YEAR(B2422)-E2422))</f>
        <v/>
      </c>
      <c r="G2422" s="33"/>
      <c r="H2422" s="33"/>
      <c r="I2422" s="33"/>
      <c r="J2422" s="38"/>
      <c r="K2422" s="33"/>
      <c r="L2422" s="33"/>
      <c r="M2422" s="33"/>
      <c r="N2422" s="33"/>
      <c r="O2422" s="33"/>
      <c r="P2422" s="33"/>
      <c r="Q2422" s="33"/>
      <c r="R2422" s="33"/>
      <c r="S2422" s="33"/>
    </row>
    <row r="2423" customFormat="false" ht="18.75" hidden="false" customHeight="false" outlineLevel="0" collapsed="false">
      <c r="A2423" s="15" t="s">
        <v>1</v>
      </c>
      <c r="B2423" s="39"/>
      <c r="C2423" s="41"/>
      <c r="F2423" s="41" t="str">
        <f aca="false">IF(B2423="","",IF(E2423="","",YEAR(B2423)-E2423))</f>
        <v/>
      </c>
    </row>
    <row r="2424" customFormat="false" ht="18.75" hidden="false" customHeight="false" outlineLevel="0" collapsed="false">
      <c r="A2424" s="33"/>
      <c r="B2424" s="34"/>
      <c r="C2424" s="37"/>
      <c r="D2424" s="36"/>
      <c r="E2424" s="36"/>
      <c r="F2424" s="37" t="str">
        <f aca="false">IF(B2424="","",IF(E2424="","",YEAR(B2424)-E2424))</f>
        <v/>
      </c>
      <c r="G2424" s="33"/>
      <c r="H2424" s="33"/>
      <c r="I2424" s="33"/>
      <c r="J2424" s="38"/>
      <c r="K2424" s="33"/>
      <c r="L2424" s="33"/>
      <c r="M2424" s="33"/>
      <c r="N2424" s="33"/>
      <c r="O2424" s="33"/>
      <c r="P2424" s="33"/>
      <c r="Q2424" s="33"/>
      <c r="R2424" s="33"/>
      <c r="S2424" s="33"/>
    </row>
    <row r="2425" customFormat="false" ht="18.75" hidden="false" customHeight="false" outlineLevel="0" collapsed="false">
      <c r="A2425" s="15" t="s">
        <v>1</v>
      </c>
      <c r="B2425" s="39"/>
      <c r="C2425" s="41"/>
      <c r="F2425" s="41" t="str">
        <f aca="false">IF(B2425="","",IF(E2425="","",YEAR(B2425)-E2425))</f>
        <v/>
      </c>
    </row>
    <row r="2426" customFormat="false" ht="18.75" hidden="false" customHeight="false" outlineLevel="0" collapsed="false">
      <c r="A2426" s="33"/>
      <c r="B2426" s="34"/>
      <c r="C2426" s="37"/>
      <c r="D2426" s="36"/>
      <c r="E2426" s="36"/>
      <c r="F2426" s="37" t="str">
        <f aca="false">IF(B2426="","",IF(E2426="","",YEAR(B2426)-E2426))</f>
        <v/>
      </c>
      <c r="G2426" s="33"/>
      <c r="H2426" s="33"/>
      <c r="I2426" s="33"/>
      <c r="J2426" s="38"/>
      <c r="K2426" s="33"/>
      <c r="L2426" s="33"/>
      <c r="M2426" s="33"/>
      <c r="N2426" s="33"/>
      <c r="O2426" s="33"/>
      <c r="P2426" s="33"/>
      <c r="Q2426" s="33"/>
      <c r="R2426" s="33"/>
      <c r="S2426" s="33"/>
    </row>
    <row r="2427" customFormat="false" ht="18.75" hidden="false" customHeight="false" outlineLevel="0" collapsed="false">
      <c r="A2427" s="15" t="s">
        <v>1</v>
      </c>
      <c r="B2427" s="39"/>
      <c r="C2427" s="41"/>
      <c r="F2427" s="41" t="str">
        <f aca="false">IF(B2427="","",IF(E2427="","",YEAR(B2427)-E2427))</f>
        <v/>
      </c>
    </row>
    <row r="2428" customFormat="false" ht="18.75" hidden="false" customHeight="false" outlineLevel="0" collapsed="false">
      <c r="A2428" s="33"/>
      <c r="B2428" s="34"/>
      <c r="C2428" s="37"/>
      <c r="D2428" s="36"/>
      <c r="E2428" s="36"/>
      <c r="F2428" s="37" t="str">
        <f aca="false">IF(B2428="","",IF(E2428="","",YEAR(B2428)-E2428))</f>
        <v/>
      </c>
      <c r="G2428" s="33"/>
      <c r="H2428" s="33"/>
      <c r="I2428" s="33"/>
      <c r="J2428" s="38"/>
      <c r="K2428" s="33"/>
      <c r="L2428" s="33"/>
      <c r="M2428" s="33"/>
      <c r="N2428" s="33"/>
      <c r="O2428" s="33"/>
      <c r="P2428" s="33"/>
      <c r="Q2428" s="33"/>
      <c r="R2428" s="33"/>
      <c r="S2428" s="33"/>
    </row>
    <row r="2429" customFormat="false" ht="18.75" hidden="false" customHeight="false" outlineLevel="0" collapsed="false">
      <c r="A2429" s="15" t="s">
        <v>1</v>
      </c>
      <c r="B2429" s="39"/>
      <c r="C2429" s="41"/>
      <c r="F2429" s="41" t="str">
        <f aca="false">IF(B2429="","",IF(E2429="","",YEAR(B2429)-E2429))</f>
        <v/>
      </c>
    </row>
    <row r="2430" customFormat="false" ht="18.75" hidden="false" customHeight="false" outlineLevel="0" collapsed="false">
      <c r="A2430" s="33"/>
      <c r="B2430" s="34"/>
      <c r="C2430" s="37"/>
      <c r="D2430" s="36"/>
      <c r="E2430" s="36"/>
      <c r="F2430" s="37" t="str">
        <f aca="false">IF(B2430="","",IF(E2430="","",YEAR(B2430)-E2430))</f>
        <v/>
      </c>
      <c r="G2430" s="33"/>
      <c r="H2430" s="33"/>
      <c r="I2430" s="33"/>
      <c r="J2430" s="38"/>
      <c r="K2430" s="33"/>
      <c r="L2430" s="33"/>
      <c r="M2430" s="33"/>
      <c r="N2430" s="33"/>
      <c r="O2430" s="33"/>
      <c r="P2430" s="33"/>
      <c r="Q2430" s="33"/>
      <c r="R2430" s="33"/>
      <c r="S2430" s="33"/>
    </row>
    <row r="2431" customFormat="false" ht="18.75" hidden="false" customHeight="false" outlineLevel="0" collapsed="false">
      <c r="A2431" s="15" t="s">
        <v>1</v>
      </c>
      <c r="B2431" s="39"/>
      <c r="C2431" s="41"/>
      <c r="F2431" s="41" t="str">
        <f aca="false">IF(B2431="","",IF(E2431="","",YEAR(B2431)-E2431))</f>
        <v/>
      </c>
    </row>
    <row r="2432" customFormat="false" ht="18.75" hidden="false" customHeight="false" outlineLevel="0" collapsed="false">
      <c r="A2432" s="33"/>
      <c r="B2432" s="34"/>
      <c r="C2432" s="37"/>
      <c r="D2432" s="36"/>
      <c r="E2432" s="36"/>
      <c r="F2432" s="37" t="str">
        <f aca="false">IF(B2432="","",IF(E2432="","",YEAR(B2432)-E2432))</f>
        <v/>
      </c>
      <c r="G2432" s="33"/>
      <c r="H2432" s="33"/>
      <c r="I2432" s="33"/>
      <c r="J2432" s="38"/>
      <c r="K2432" s="33"/>
      <c r="L2432" s="33"/>
      <c r="M2432" s="33"/>
      <c r="N2432" s="33"/>
      <c r="O2432" s="33"/>
      <c r="P2432" s="33"/>
      <c r="Q2432" s="33"/>
      <c r="R2432" s="33"/>
      <c r="S2432" s="33"/>
    </row>
    <row r="2433" customFormat="false" ht="18.75" hidden="false" customHeight="false" outlineLevel="0" collapsed="false">
      <c r="A2433" s="15" t="s">
        <v>1</v>
      </c>
      <c r="B2433" s="39"/>
      <c r="C2433" s="41"/>
      <c r="F2433" s="41" t="str">
        <f aca="false">IF(B2433="","",IF(E2433="","",YEAR(B2433)-E2433))</f>
        <v/>
      </c>
    </row>
    <row r="2434" customFormat="false" ht="18.75" hidden="false" customHeight="false" outlineLevel="0" collapsed="false">
      <c r="A2434" s="33"/>
      <c r="B2434" s="34"/>
      <c r="C2434" s="37"/>
      <c r="D2434" s="36"/>
      <c r="E2434" s="36"/>
      <c r="F2434" s="37" t="str">
        <f aca="false">IF(B2434="","",IF(E2434="","",YEAR(B2434)-E2434))</f>
        <v/>
      </c>
      <c r="G2434" s="33"/>
      <c r="H2434" s="33"/>
      <c r="I2434" s="33"/>
      <c r="J2434" s="38"/>
      <c r="K2434" s="33"/>
      <c r="L2434" s="33"/>
      <c r="M2434" s="33"/>
      <c r="N2434" s="33"/>
      <c r="O2434" s="33"/>
      <c r="P2434" s="33"/>
      <c r="Q2434" s="33"/>
      <c r="R2434" s="33"/>
      <c r="S2434" s="33"/>
    </row>
    <row r="2435" customFormat="false" ht="18.75" hidden="false" customHeight="false" outlineLevel="0" collapsed="false">
      <c r="A2435" s="15" t="s">
        <v>1</v>
      </c>
      <c r="B2435" s="39"/>
      <c r="C2435" s="41"/>
      <c r="F2435" s="41" t="str">
        <f aca="false">IF(B2435="","",IF(E2435="","",YEAR(B2435)-E2435))</f>
        <v/>
      </c>
    </row>
    <row r="2436" customFormat="false" ht="18.75" hidden="false" customHeight="false" outlineLevel="0" collapsed="false">
      <c r="A2436" s="33"/>
      <c r="B2436" s="34"/>
      <c r="C2436" s="37"/>
      <c r="D2436" s="36"/>
      <c r="E2436" s="36"/>
      <c r="F2436" s="37" t="str">
        <f aca="false">IF(B2436="","",IF(E2436="","",YEAR(B2436)-E2436))</f>
        <v/>
      </c>
      <c r="G2436" s="33"/>
      <c r="H2436" s="33"/>
      <c r="I2436" s="33"/>
      <c r="J2436" s="38"/>
      <c r="K2436" s="33"/>
      <c r="L2436" s="33"/>
      <c r="M2436" s="33"/>
      <c r="N2436" s="33"/>
      <c r="O2436" s="33"/>
      <c r="P2436" s="33"/>
      <c r="Q2436" s="33"/>
      <c r="R2436" s="33"/>
      <c r="S2436" s="33"/>
    </row>
    <row r="2437" customFormat="false" ht="18.75" hidden="false" customHeight="false" outlineLevel="0" collapsed="false">
      <c r="A2437" s="15" t="s">
        <v>1</v>
      </c>
      <c r="B2437" s="39"/>
      <c r="C2437" s="41"/>
      <c r="F2437" s="41" t="str">
        <f aca="false">IF(B2437="","",IF(E2437="","",YEAR(B2437)-E2437))</f>
        <v/>
      </c>
    </row>
    <row r="2438" customFormat="false" ht="18.75" hidden="false" customHeight="false" outlineLevel="0" collapsed="false">
      <c r="A2438" s="33"/>
      <c r="B2438" s="34"/>
      <c r="C2438" s="37"/>
      <c r="D2438" s="36"/>
      <c r="E2438" s="36"/>
      <c r="F2438" s="37" t="str">
        <f aca="false">IF(B2438="","",IF(E2438="","",YEAR(B2438)-E2438))</f>
        <v/>
      </c>
      <c r="G2438" s="33"/>
      <c r="H2438" s="33"/>
      <c r="I2438" s="33"/>
      <c r="J2438" s="38"/>
      <c r="K2438" s="33"/>
      <c r="L2438" s="33"/>
      <c r="M2438" s="33"/>
      <c r="N2438" s="33"/>
      <c r="O2438" s="33"/>
      <c r="P2438" s="33"/>
      <c r="Q2438" s="33"/>
      <c r="R2438" s="33"/>
      <c r="S2438" s="33"/>
    </row>
    <row r="2439" customFormat="false" ht="18.75" hidden="false" customHeight="false" outlineLevel="0" collapsed="false">
      <c r="A2439" s="15" t="s">
        <v>1</v>
      </c>
      <c r="B2439" s="39"/>
      <c r="C2439" s="41"/>
      <c r="F2439" s="41" t="str">
        <f aca="false">IF(B2439="","",IF(E2439="","",YEAR(B2439)-E2439))</f>
        <v/>
      </c>
    </row>
    <row r="2440" customFormat="false" ht="18.75" hidden="false" customHeight="false" outlineLevel="0" collapsed="false">
      <c r="A2440" s="33"/>
      <c r="B2440" s="34"/>
      <c r="C2440" s="37"/>
      <c r="D2440" s="36"/>
      <c r="E2440" s="36"/>
      <c r="F2440" s="37" t="str">
        <f aca="false">IF(B2440="","",IF(E2440="","",YEAR(B2440)-E2440))</f>
        <v/>
      </c>
      <c r="G2440" s="33"/>
      <c r="H2440" s="33"/>
      <c r="I2440" s="33"/>
      <c r="J2440" s="38"/>
      <c r="K2440" s="33"/>
      <c r="L2440" s="33"/>
      <c r="M2440" s="33"/>
      <c r="N2440" s="33"/>
      <c r="O2440" s="33"/>
      <c r="P2440" s="33"/>
      <c r="Q2440" s="33"/>
      <c r="R2440" s="33"/>
      <c r="S2440" s="33"/>
    </row>
    <row r="2441" customFormat="false" ht="18.75" hidden="false" customHeight="false" outlineLevel="0" collapsed="false">
      <c r="A2441" s="15" t="s">
        <v>1</v>
      </c>
      <c r="B2441" s="39"/>
      <c r="C2441" s="41"/>
      <c r="F2441" s="41" t="str">
        <f aca="false">IF(B2441="","",IF(E2441="","",YEAR(B2441)-E2441))</f>
        <v/>
      </c>
    </row>
    <row r="2442" customFormat="false" ht="18.75" hidden="false" customHeight="false" outlineLevel="0" collapsed="false">
      <c r="A2442" s="33"/>
      <c r="B2442" s="34"/>
      <c r="C2442" s="37"/>
      <c r="D2442" s="36"/>
      <c r="E2442" s="36"/>
      <c r="F2442" s="37" t="str">
        <f aca="false">IF(B2442="","",IF(E2442="","",YEAR(B2442)-E2442))</f>
        <v/>
      </c>
      <c r="G2442" s="33"/>
      <c r="H2442" s="33"/>
      <c r="I2442" s="33"/>
      <c r="J2442" s="38"/>
      <c r="K2442" s="33"/>
      <c r="L2442" s="33"/>
      <c r="M2442" s="33"/>
      <c r="N2442" s="33"/>
      <c r="O2442" s="33"/>
      <c r="P2442" s="33"/>
      <c r="Q2442" s="33"/>
      <c r="R2442" s="33"/>
      <c r="S2442" s="33"/>
    </row>
    <row r="2443" customFormat="false" ht="18.75" hidden="false" customHeight="false" outlineLevel="0" collapsed="false">
      <c r="A2443" s="15" t="s">
        <v>1</v>
      </c>
      <c r="B2443" s="39"/>
      <c r="C2443" s="41"/>
      <c r="F2443" s="41" t="str">
        <f aca="false">IF(B2443="","",IF(E2443="","",YEAR(B2443)-E2443))</f>
        <v/>
      </c>
    </row>
    <row r="2444" customFormat="false" ht="18.75" hidden="false" customHeight="false" outlineLevel="0" collapsed="false">
      <c r="A2444" s="33"/>
      <c r="B2444" s="34"/>
      <c r="C2444" s="37"/>
      <c r="D2444" s="36"/>
      <c r="E2444" s="36"/>
      <c r="F2444" s="37" t="str">
        <f aca="false">IF(B2444="","",IF(E2444="","",YEAR(B2444)-E2444))</f>
        <v/>
      </c>
      <c r="G2444" s="33"/>
      <c r="H2444" s="33"/>
      <c r="I2444" s="33"/>
      <c r="J2444" s="38"/>
      <c r="K2444" s="33"/>
      <c r="L2444" s="33"/>
      <c r="M2444" s="33"/>
      <c r="N2444" s="33"/>
      <c r="O2444" s="33"/>
      <c r="P2444" s="33"/>
      <c r="Q2444" s="33"/>
      <c r="R2444" s="33"/>
      <c r="S2444" s="33"/>
    </row>
    <row r="2445" customFormat="false" ht="18.75" hidden="false" customHeight="false" outlineLevel="0" collapsed="false">
      <c r="A2445" s="15" t="s">
        <v>1</v>
      </c>
      <c r="B2445" s="39"/>
      <c r="C2445" s="41"/>
      <c r="F2445" s="41" t="str">
        <f aca="false">IF(B2445="","",IF(E2445="","",YEAR(B2445)-E2445))</f>
        <v/>
      </c>
    </row>
    <row r="2446" customFormat="false" ht="18.75" hidden="false" customHeight="false" outlineLevel="0" collapsed="false">
      <c r="A2446" s="33"/>
      <c r="B2446" s="34"/>
      <c r="C2446" s="37"/>
      <c r="D2446" s="36"/>
      <c r="E2446" s="36"/>
      <c r="F2446" s="37" t="str">
        <f aca="false">IF(B2446="","",IF(E2446="","",YEAR(B2446)-E2446))</f>
        <v/>
      </c>
      <c r="G2446" s="33"/>
      <c r="H2446" s="33"/>
      <c r="I2446" s="33"/>
      <c r="J2446" s="38"/>
      <c r="K2446" s="33"/>
      <c r="L2446" s="33"/>
      <c r="M2446" s="33"/>
      <c r="N2446" s="33"/>
      <c r="O2446" s="33"/>
      <c r="P2446" s="33"/>
      <c r="Q2446" s="33"/>
      <c r="R2446" s="33"/>
      <c r="S2446" s="33"/>
    </row>
    <row r="2447" customFormat="false" ht="18.75" hidden="false" customHeight="false" outlineLevel="0" collapsed="false">
      <c r="A2447" s="15" t="s">
        <v>1</v>
      </c>
      <c r="B2447" s="39"/>
      <c r="C2447" s="41"/>
      <c r="F2447" s="41" t="str">
        <f aca="false">IF(B2447="","",IF(E2447="","",YEAR(B2447)-E2447))</f>
        <v/>
      </c>
    </row>
    <row r="2448" customFormat="false" ht="18.75" hidden="false" customHeight="false" outlineLevel="0" collapsed="false">
      <c r="A2448" s="33"/>
      <c r="B2448" s="34"/>
      <c r="C2448" s="37"/>
      <c r="D2448" s="36"/>
      <c r="E2448" s="36"/>
      <c r="F2448" s="37" t="str">
        <f aca="false">IF(B2448="","",IF(E2448="","",YEAR(B2448)-E2448))</f>
        <v/>
      </c>
      <c r="G2448" s="33"/>
      <c r="H2448" s="33"/>
      <c r="I2448" s="33"/>
      <c r="J2448" s="38"/>
      <c r="K2448" s="33"/>
      <c r="L2448" s="33"/>
      <c r="M2448" s="33"/>
      <c r="N2448" s="33"/>
      <c r="O2448" s="33"/>
      <c r="P2448" s="33"/>
      <c r="Q2448" s="33"/>
      <c r="R2448" s="33"/>
      <c r="S2448" s="33"/>
    </row>
    <row r="2449" customFormat="false" ht="18.75" hidden="false" customHeight="false" outlineLevel="0" collapsed="false">
      <c r="A2449" s="15" t="s">
        <v>1</v>
      </c>
      <c r="B2449" s="39"/>
      <c r="C2449" s="41"/>
      <c r="F2449" s="41" t="str">
        <f aca="false">IF(B2449="","",IF(E2449="","",YEAR(B2449)-E2449))</f>
        <v/>
      </c>
    </row>
    <row r="2450" customFormat="false" ht="18.75" hidden="false" customHeight="false" outlineLevel="0" collapsed="false">
      <c r="A2450" s="33"/>
      <c r="B2450" s="34"/>
      <c r="C2450" s="37"/>
      <c r="D2450" s="36"/>
      <c r="E2450" s="36"/>
      <c r="F2450" s="37" t="str">
        <f aca="false">IF(B2450="","",IF(E2450="","",YEAR(B2450)-E2450))</f>
        <v/>
      </c>
      <c r="G2450" s="33"/>
      <c r="H2450" s="33"/>
      <c r="I2450" s="33"/>
      <c r="J2450" s="38"/>
      <c r="K2450" s="33"/>
      <c r="L2450" s="33"/>
      <c r="M2450" s="33"/>
      <c r="N2450" s="33"/>
      <c r="O2450" s="33"/>
      <c r="P2450" s="33"/>
      <c r="Q2450" s="33"/>
      <c r="R2450" s="33"/>
      <c r="S2450" s="33"/>
    </row>
    <row r="2451" customFormat="false" ht="18.75" hidden="false" customHeight="false" outlineLevel="0" collapsed="false">
      <c r="A2451" s="15" t="s">
        <v>1</v>
      </c>
      <c r="B2451" s="39"/>
      <c r="C2451" s="41"/>
      <c r="F2451" s="41" t="str">
        <f aca="false">IF(B2451="","",IF(E2451="","",YEAR(B2451)-E2451))</f>
        <v/>
      </c>
    </row>
    <row r="2452" customFormat="false" ht="18.75" hidden="false" customHeight="false" outlineLevel="0" collapsed="false">
      <c r="A2452" s="33"/>
      <c r="B2452" s="34"/>
      <c r="C2452" s="37"/>
      <c r="D2452" s="36"/>
      <c r="E2452" s="36"/>
      <c r="F2452" s="37" t="str">
        <f aca="false">IF(B2452="","",IF(E2452="","",YEAR(B2452)-E2452))</f>
        <v/>
      </c>
      <c r="G2452" s="33"/>
      <c r="H2452" s="33"/>
      <c r="I2452" s="33"/>
      <c r="J2452" s="38"/>
      <c r="K2452" s="33"/>
      <c r="L2452" s="33"/>
      <c r="M2452" s="33"/>
      <c r="N2452" s="33"/>
      <c r="O2452" s="33"/>
      <c r="P2452" s="33"/>
      <c r="Q2452" s="33"/>
      <c r="R2452" s="33"/>
      <c r="S2452" s="33"/>
    </row>
    <row r="2453" customFormat="false" ht="18.75" hidden="false" customHeight="false" outlineLevel="0" collapsed="false">
      <c r="A2453" s="15" t="s">
        <v>1</v>
      </c>
      <c r="B2453" s="39"/>
      <c r="C2453" s="41"/>
      <c r="F2453" s="41" t="str">
        <f aca="false">IF(B2453="","",IF(E2453="","",YEAR(B2453)-E2453))</f>
        <v/>
      </c>
    </row>
    <row r="2454" customFormat="false" ht="18.75" hidden="false" customHeight="false" outlineLevel="0" collapsed="false">
      <c r="A2454" s="33"/>
      <c r="B2454" s="34"/>
      <c r="C2454" s="37"/>
      <c r="D2454" s="36"/>
      <c r="E2454" s="36"/>
      <c r="F2454" s="37" t="str">
        <f aca="false">IF(B2454="","",IF(E2454="","",YEAR(B2454)-E2454))</f>
        <v/>
      </c>
      <c r="G2454" s="33"/>
      <c r="H2454" s="33"/>
      <c r="I2454" s="33"/>
      <c r="J2454" s="38"/>
      <c r="K2454" s="33"/>
      <c r="L2454" s="33"/>
      <c r="M2454" s="33"/>
      <c r="N2454" s="33"/>
      <c r="O2454" s="33"/>
      <c r="P2454" s="33"/>
      <c r="Q2454" s="33"/>
      <c r="R2454" s="33"/>
      <c r="S2454" s="33"/>
    </row>
    <row r="2455" customFormat="false" ht="18.75" hidden="false" customHeight="false" outlineLevel="0" collapsed="false">
      <c r="A2455" s="15" t="s">
        <v>1</v>
      </c>
      <c r="B2455" s="39"/>
      <c r="C2455" s="41"/>
      <c r="F2455" s="41" t="str">
        <f aca="false">IF(B2455="","",IF(E2455="","",YEAR(B2455)-E2455))</f>
        <v/>
      </c>
    </row>
    <row r="2456" customFormat="false" ht="18.75" hidden="false" customHeight="false" outlineLevel="0" collapsed="false">
      <c r="A2456" s="33"/>
      <c r="B2456" s="34"/>
      <c r="C2456" s="37"/>
      <c r="D2456" s="36"/>
      <c r="E2456" s="36"/>
      <c r="F2456" s="37" t="str">
        <f aca="false">IF(B2456="","",IF(E2456="","",YEAR(B2456)-E2456))</f>
        <v/>
      </c>
      <c r="G2456" s="33"/>
      <c r="H2456" s="33"/>
      <c r="I2456" s="33"/>
      <c r="J2456" s="38"/>
      <c r="K2456" s="33"/>
      <c r="L2456" s="33"/>
      <c r="M2456" s="33"/>
      <c r="N2456" s="33"/>
      <c r="O2456" s="33"/>
      <c r="P2456" s="33"/>
      <c r="Q2456" s="33"/>
      <c r="R2456" s="33"/>
      <c r="S2456" s="33"/>
    </row>
    <row r="2457" customFormat="false" ht="18.75" hidden="false" customHeight="false" outlineLevel="0" collapsed="false">
      <c r="A2457" s="15" t="s">
        <v>1</v>
      </c>
      <c r="B2457" s="39"/>
      <c r="C2457" s="41"/>
      <c r="F2457" s="41" t="str">
        <f aca="false">IF(B2457="","",IF(E2457="","",YEAR(B2457)-E2457))</f>
        <v/>
      </c>
    </row>
    <row r="2458" customFormat="false" ht="18.75" hidden="false" customHeight="false" outlineLevel="0" collapsed="false">
      <c r="A2458" s="33"/>
      <c r="B2458" s="34"/>
      <c r="C2458" s="37"/>
      <c r="D2458" s="36"/>
      <c r="E2458" s="36"/>
      <c r="F2458" s="37" t="str">
        <f aca="false">IF(B2458="","",IF(E2458="","",YEAR(B2458)-E2458))</f>
        <v/>
      </c>
      <c r="G2458" s="33"/>
      <c r="H2458" s="33"/>
      <c r="I2458" s="33"/>
      <c r="J2458" s="38"/>
      <c r="K2458" s="33"/>
      <c r="L2458" s="33"/>
      <c r="M2458" s="33"/>
      <c r="N2458" s="33"/>
      <c r="O2458" s="33"/>
      <c r="P2458" s="33"/>
      <c r="Q2458" s="33"/>
      <c r="R2458" s="33"/>
      <c r="S2458" s="33"/>
    </row>
    <row r="2459" customFormat="false" ht="18.75" hidden="false" customHeight="false" outlineLevel="0" collapsed="false">
      <c r="A2459" s="15" t="s">
        <v>1</v>
      </c>
      <c r="B2459" s="39"/>
      <c r="C2459" s="41"/>
      <c r="F2459" s="41" t="str">
        <f aca="false">IF(B2459="","",IF(E2459="","",YEAR(B2459)-E2459))</f>
        <v/>
      </c>
    </row>
    <row r="2460" customFormat="false" ht="18.75" hidden="false" customHeight="false" outlineLevel="0" collapsed="false">
      <c r="A2460" s="33"/>
      <c r="B2460" s="34"/>
      <c r="C2460" s="37"/>
      <c r="D2460" s="36"/>
      <c r="E2460" s="36"/>
      <c r="F2460" s="37" t="str">
        <f aca="false">IF(B2460="","",IF(E2460="","",YEAR(B2460)-E2460))</f>
        <v/>
      </c>
      <c r="G2460" s="33"/>
      <c r="H2460" s="33"/>
      <c r="I2460" s="33"/>
      <c r="J2460" s="38"/>
      <c r="K2460" s="33"/>
      <c r="L2460" s="33"/>
      <c r="M2460" s="33"/>
      <c r="N2460" s="33"/>
      <c r="O2460" s="33"/>
      <c r="P2460" s="33"/>
      <c r="Q2460" s="33"/>
      <c r="R2460" s="33"/>
      <c r="S2460" s="33"/>
    </row>
    <row r="2461" customFormat="false" ht="18.75" hidden="false" customHeight="false" outlineLevel="0" collapsed="false">
      <c r="A2461" s="15" t="s">
        <v>1</v>
      </c>
      <c r="B2461" s="39"/>
      <c r="C2461" s="41"/>
      <c r="F2461" s="41" t="str">
        <f aca="false">IF(B2461="","",IF(E2461="","",YEAR(B2461)-E2461))</f>
        <v/>
      </c>
    </row>
    <row r="2462" customFormat="false" ht="18.75" hidden="false" customHeight="false" outlineLevel="0" collapsed="false">
      <c r="A2462" s="33"/>
      <c r="B2462" s="34"/>
      <c r="C2462" s="37"/>
      <c r="D2462" s="36"/>
      <c r="E2462" s="36"/>
      <c r="F2462" s="37" t="str">
        <f aca="false">IF(B2462="","",IF(E2462="","",YEAR(B2462)-E2462))</f>
        <v/>
      </c>
      <c r="G2462" s="33"/>
      <c r="H2462" s="33"/>
      <c r="I2462" s="33"/>
      <c r="J2462" s="38"/>
      <c r="K2462" s="33"/>
      <c r="L2462" s="33"/>
      <c r="M2462" s="33"/>
      <c r="N2462" s="33"/>
      <c r="O2462" s="33"/>
      <c r="P2462" s="33"/>
      <c r="Q2462" s="33"/>
      <c r="R2462" s="33"/>
      <c r="S2462" s="33"/>
    </row>
    <row r="2463" customFormat="false" ht="18.75" hidden="false" customHeight="false" outlineLevel="0" collapsed="false">
      <c r="A2463" s="15" t="s">
        <v>1</v>
      </c>
      <c r="B2463" s="39"/>
      <c r="C2463" s="41"/>
      <c r="F2463" s="41" t="str">
        <f aca="false">IF(B2463="","",IF(E2463="","",YEAR(B2463)-E2463))</f>
        <v/>
      </c>
    </row>
    <row r="2464" customFormat="false" ht="18.75" hidden="false" customHeight="false" outlineLevel="0" collapsed="false">
      <c r="A2464" s="33"/>
      <c r="B2464" s="34"/>
      <c r="C2464" s="37"/>
      <c r="D2464" s="36"/>
      <c r="E2464" s="36"/>
      <c r="F2464" s="37" t="str">
        <f aca="false">IF(B2464="","",IF(E2464="","",YEAR(B2464)-E2464))</f>
        <v/>
      </c>
      <c r="G2464" s="33"/>
      <c r="H2464" s="33"/>
      <c r="I2464" s="33"/>
      <c r="J2464" s="38"/>
      <c r="K2464" s="33"/>
      <c r="L2464" s="33"/>
      <c r="M2464" s="33"/>
      <c r="N2464" s="33"/>
      <c r="O2464" s="33"/>
      <c r="P2464" s="33"/>
      <c r="Q2464" s="33"/>
      <c r="R2464" s="33"/>
      <c r="S2464" s="33"/>
    </row>
    <row r="2465" customFormat="false" ht="18.75" hidden="false" customHeight="false" outlineLevel="0" collapsed="false">
      <c r="A2465" s="15" t="s">
        <v>1</v>
      </c>
      <c r="B2465" s="39"/>
      <c r="C2465" s="41"/>
      <c r="F2465" s="41" t="str">
        <f aca="false">IF(B2465="","",IF(E2465="","",YEAR(B2465)-E2465))</f>
        <v/>
      </c>
    </row>
    <row r="2466" customFormat="false" ht="18.75" hidden="false" customHeight="false" outlineLevel="0" collapsed="false">
      <c r="A2466" s="33"/>
      <c r="B2466" s="34"/>
      <c r="C2466" s="37"/>
      <c r="D2466" s="36"/>
      <c r="E2466" s="36"/>
      <c r="F2466" s="37" t="str">
        <f aca="false">IF(B2466="","",IF(E2466="","",YEAR(B2466)-E2466))</f>
        <v/>
      </c>
      <c r="G2466" s="33"/>
      <c r="H2466" s="33"/>
      <c r="I2466" s="33"/>
      <c r="J2466" s="38"/>
      <c r="K2466" s="33"/>
      <c r="L2466" s="33"/>
      <c r="M2466" s="33"/>
      <c r="N2466" s="33"/>
      <c r="O2466" s="33"/>
      <c r="P2466" s="33"/>
      <c r="Q2466" s="33"/>
      <c r="R2466" s="33"/>
      <c r="S2466" s="33"/>
    </row>
    <row r="2467" customFormat="false" ht="18.75" hidden="false" customHeight="false" outlineLevel="0" collapsed="false">
      <c r="A2467" s="15" t="s">
        <v>1</v>
      </c>
      <c r="B2467" s="39"/>
      <c r="C2467" s="41"/>
      <c r="F2467" s="41" t="str">
        <f aca="false">IF(B2467="","",IF(E2467="","",YEAR(B2467)-E2467))</f>
        <v/>
      </c>
    </row>
    <row r="2468" customFormat="false" ht="18.75" hidden="false" customHeight="false" outlineLevel="0" collapsed="false">
      <c r="A2468" s="33"/>
      <c r="B2468" s="34"/>
      <c r="C2468" s="37"/>
      <c r="D2468" s="36"/>
      <c r="E2468" s="36"/>
      <c r="F2468" s="37" t="str">
        <f aca="false">IF(B2468="","",IF(E2468="","",YEAR(B2468)-E2468))</f>
        <v/>
      </c>
      <c r="G2468" s="33"/>
      <c r="H2468" s="33"/>
      <c r="I2468" s="33"/>
      <c r="J2468" s="38"/>
      <c r="K2468" s="33"/>
      <c r="L2468" s="33"/>
      <c r="M2468" s="33"/>
      <c r="N2468" s="33"/>
      <c r="O2468" s="33"/>
      <c r="P2468" s="33"/>
      <c r="Q2468" s="33"/>
      <c r="R2468" s="33"/>
      <c r="S2468" s="33"/>
    </row>
    <row r="2469" customFormat="false" ht="18.75" hidden="false" customHeight="false" outlineLevel="0" collapsed="false">
      <c r="A2469" s="15" t="s">
        <v>1</v>
      </c>
      <c r="B2469" s="39"/>
      <c r="C2469" s="41"/>
      <c r="F2469" s="41" t="str">
        <f aca="false">IF(B2469="","",IF(E2469="","",YEAR(B2469)-E2469))</f>
        <v/>
      </c>
    </row>
    <row r="2470" customFormat="false" ht="18.75" hidden="false" customHeight="false" outlineLevel="0" collapsed="false">
      <c r="A2470" s="33"/>
      <c r="B2470" s="34"/>
      <c r="C2470" s="37"/>
      <c r="D2470" s="36"/>
      <c r="E2470" s="36"/>
      <c r="F2470" s="37" t="str">
        <f aca="false">IF(B2470="","",IF(E2470="","",YEAR(B2470)-E2470))</f>
        <v/>
      </c>
      <c r="G2470" s="33"/>
      <c r="H2470" s="33"/>
      <c r="I2470" s="33"/>
      <c r="J2470" s="38"/>
      <c r="K2470" s="33"/>
      <c r="L2470" s="33"/>
      <c r="M2470" s="33"/>
      <c r="N2470" s="33"/>
      <c r="O2470" s="33"/>
      <c r="P2470" s="33"/>
      <c r="Q2470" s="33"/>
      <c r="R2470" s="33"/>
      <c r="S2470" s="33"/>
    </row>
    <row r="2471" customFormat="false" ht="18.75" hidden="false" customHeight="false" outlineLevel="0" collapsed="false">
      <c r="A2471" s="15" t="s">
        <v>1</v>
      </c>
      <c r="B2471" s="39"/>
      <c r="C2471" s="41"/>
      <c r="F2471" s="41" t="str">
        <f aca="false">IF(B2471="","",IF(E2471="","",YEAR(B2471)-E2471))</f>
        <v/>
      </c>
    </row>
    <row r="2472" customFormat="false" ht="18.75" hidden="false" customHeight="false" outlineLevel="0" collapsed="false">
      <c r="A2472" s="33"/>
      <c r="B2472" s="34"/>
      <c r="C2472" s="37"/>
      <c r="D2472" s="36"/>
      <c r="E2472" s="36"/>
      <c r="F2472" s="37" t="str">
        <f aca="false">IF(B2472="","",IF(E2472="","",YEAR(B2472)-E2472))</f>
        <v/>
      </c>
      <c r="G2472" s="33"/>
      <c r="H2472" s="33"/>
      <c r="I2472" s="33"/>
      <c r="J2472" s="38"/>
      <c r="K2472" s="33"/>
      <c r="L2472" s="33"/>
      <c r="M2472" s="33"/>
      <c r="N2472" s="33"/>
      <c r="O2472" s="33"/>
      <c r="P2472" s="33"/>
      <c r="Q2472" s="33"/>
      <c r="R2472" s="33"/>
      <c r="S2472" s="33"/>
    </row>
    <row r="2473" customFormat="false" ht="18.75" hidden="false" customHeight="false" outlineLevel="0" collapsed="false">
      <c r="A2473" s="15" t="s">
        <v>1</v>
      </c>
      <c r="B2473" s="39"/>
      <c r="C2473" s="41"/>
      <c r="F2473" s="41" t="str">
        <f aca="false">IF(B2473="","",IF(E2473="","",YEAR(B2473)-E2473))</f>
        <v/>
      </c>
    </row>
    <row r="2474" customFormat="false" ht="18.75" hidden="false" customHeight="false" outlineLevel="0" collapsed="false">
      <c r="A2474" s="33"/>
      <c r="B2474" s="34"/>
      <c r="C2474" s="37"/>
      <c r="D2474" s="36"/>
      <c r="E2474" s="36"/>
      <c r="F2474" s="37" t="str">
        <f aca="false">IF(B2474="","",IF(E2474="","",YEAR(B2474)-E2474))</f>
        <v/>
      </c>
      <c r="G2474" s="33"/>
      <c r="H2474" s="33"/>
      <c r="I2474" s="33"/>
      <c r="J2474" s="38"/>
      <c r="K2474" s="33"/>
      <c r="L2474" s="33"/>
      <c r="M2474" s="33"/>
      <c r="N2474" s="33"/>
      <c r="O2474" s="33"/>
      <c r="P2474" s="33"/>
      <c r="Q2474" s="33"/>
      <c r="R2474" s="33"/>
      <c r="S2474" s="33"/>
    </row>
    <row r="2475" customFormat="false" ht="18.75" hidden="false" customHeight="false" outlineLevel="0" collapsed="false">
      <c r="A2475" s="15" t="s">
        <v>1</v>
      </c>
      <c r="B2475" s="39"/>
      <c r="C2475" s="41"/>
      <c r="F2475" s="41" t="str">
        <f aca="false">IF(B2475="","",IF(E2475="","",YEAR(B2475)-E2475))</f>
        <v/>
      </c>
    </row>
    <row r="2476" customFormat="false" ht="18.75" hidden="false" customHeight="false" outlineLevel="0" collapsed="false">
      <c r="A2476" s="33"/>
      <c r="B2476" s="34"/>
      <c r="C2476" s="37"/>
      <c r="D2476" s="36"/>
      <c r="E2476" s="36"/>
      <c r="F2476" s="37" t="str">
        <f aca="false">IF(B2476="","",IF(E2476="","",YEAR(B2476)-E2476))</f>
        <v/>
      </c>
      <c r="G2476" s="33"/>
      <c r="H2476" s="33"/>
      <c r="I2476" s="33"/>
      <c r="J2476" s="38"/>
      <c r="K2476" s="33"/>
      <c r="L2476" s="33"/>
      <c r="M2476" s="33"/>
      <c r="N2476" s="33"/>
      <c r="O2476" s="33"/>
      <c r="P2476" s="33"/>
      <c r="Q2476" s="33"/>
      <c r="R2476" s="33"/>
      <c r="S2476" s="33"/>
    </row>
    <row r="2477" customFormat="false" ht="18.75" hidden="false" customHeight="false" outlineLevel="0" collapsed="false">
      <c r="A2477" s="15" t="s">
        <v>1</v>
      </c>
      <c r="B2477" s="39"/>
      <c r="C2477" s="41"/>
      <c r="F2477" s="41" t="str">
        <f aca="false">IF(B2477="","",IF(E2477="","",YEAR(B2477)-E2477))</f>
        <v/>
      </c>
    </row>
    <row r="2478" customFormat="false" ht="18.75" hidden="false" customHeight="false" outlineLevel="0" collapsed="false">
      <c r="A2478" s="33"/>
      <c r="B2478" s="34"/>
      <c r="C2478" s="37"/>
      <c r="D2478" s="36"/>
      <c r="E2478" s="36"/>
      <c r="F2478" s="37" t="str">
        <f aca="false">IF(B2478="","",IF(E2478="","",YEAR(B2478)-E2478))</f>
        <v/>
      </c>
      <c r="G2478" s="33"/>
      <c r="H2478" s="33"/>
      <c r="I2478" s="33"/>
      <c r="J2478" s="38"/>
      <c r="K2478" s="33"/>
      <c r="L2478" s="33"/>
      <c r="M2478" s="33"/>
      <c r="N2478" s="33"/>
      <c r="O2478" s="33"/>
      <c r="P2478" s="33"/>
      <c r="Q2478" s="33"/>
      <c r="R2478" s="33"/>
      <c r="S2478" s="33"/>
    </row>
    <row r="2479" customFormat="false" ht="18.75" hidden="false" customHeight="false" outlineLevel="0" collapsed="false">
      <c r="A2479" s="15" t="s">
        <v>1</v>
      </c>
      <c r="B2479" s="39"/>
      <c r="C2479" s="41"/>
      <c r="F2479" s="41" t="str">
        <f aca="false">IF(B2479="","",IF(E2479="","",YEAR(B2479)-E2479))</f>
        <v/>
      </c>
    </row>
    <row r="2480" customFormat="false" ht="18.75" hidden="false" customHeight="false" outlineLevel="0" collapsed="false">
      <c r="A2480" s="33"/>
      <c r="B2480" s="34"/>
      <c r="C2480" s="37"/>
      <c r="D2480" s="36"/>
      <c r="E2480" s="36"/>
      <c r="F2480" s="37" t="str">
        <f aca="false">IF(B2480="","",IF(E2480="","",YEAR(B2480)-E2480))</f>
        <v/>
      </c>
      <c r="G2480" s="33"/>
      <c r="H2480" s="33"/>
      <c r="I2480" s="33"/>
      <c r="J2480" s="38"/>
      <c r="K2480" s="33"/>
      <c r="L2480" s="33"/>
      <c r="M2480" s="33"/>
      <c r="N2480" s="33"/>
      <c r="O2480" s="33"/>
      <c r="P2480" s="33"/>
      <c r="Q2480" s="33"/>
      <c r="R2480" s="33"/>
      <c r="S2480" s="33"/>
    </row>
    <row r="2481" customFormat="false" ht="18.75" hidden="false" customHeight="false" outlineLevel="0" collapsed="false">
      <c r="A2481" s="15" t="s">
        <v>1</v>
      </c>
      <c r="B2481" s="39"/>
      <c r="C2481" s="41"/>
      <c r="F2481" s="41" t="str">
        <f aca="false">IF(B2481="","",IF(E2481="","",YEAR(B2481)-E2481))</f>
        <v/>
      </c>
    </row>
    <row r="2482" customFormat="false" ht="18.75" hidden="false" customHeight="false" outlineLevel="0" collapsed="false">
      <c r="A2482" s="33"/>
      <c r="B2482" s="34"/>
      <c r="C2482" s="37"/>
      <c r="D2482" s="36"/>
      <c r="E2482" s="36"/>
      <c r="F2482" s="37" t="str">
        <f aca="false">IF(B2482="","",IF(E2482="","",YEAR(B2482)-E2482))</f>
        <v/>
      </c>
      <c r="G2482" s="33"/>
      <c r="H2482" s="33"/>
      <c r="I2482" s="33"/>
      <c r="J2482" s="38"/>
      <c r="K2482" s="33"/>
      <c r="L2482" s="33"/>
      <c r="M2482" s="33"/>
      <c r="N2482" s="33"/>
      <c r="O2482" s="33"/>
      <c r="P2482" s="33"/>
      <c r="Q2482" s="33"/>
      <c r="R2482" s="33"/>
      <c r="S2482" s="33"/>
    </row>
    <row r="2483" customFormat="false" ht="18.75" hidden="false" customHeight="false" outlineLevel="0" collapsed="false">
      <c r="A2483" s="15" t="s">
        <v>1</v>
      </c>
      <c r="B2483" s="39"/>
      <c r="C2483" s="41"/>
      <c r="F2483" s="41" t="str">
        <f aca="false">IF(B2483="","",IF(E2483="","",YEAR(B2483)-E2483))</f>
        <v/>
      </c>
    </row>
    <row r="2484" customFormat="false" ht="18.75" hidden="false" customHeight="false" outlineLevel="0" collapsed="false">
      <c r="A2484" s="33"/>
      <c r="B2484" s="34"/>
      <c r="C2484" s="37"/>
      <c r="D2484" s="36"/>
      <c r="E2484" s="36"/>
      <c r="F2484" s="37" t="str">
        <f aca="false">IF(B2484="","",IF(E2484="","",YEAR(B2484)-E2484))</f>
        <v/>
      </c>
      <c r="G2484" s="33"/>
      <c r="H2484" s="33"/>
      <c r="I2484" s="33"/>
      <c r="J2484" s="38"/>
      <c r="K2484" s="33"/>
      <c r="L2484" s="33"/>
      <c r="M2484" s="33"/>
      <c r="N2484" s="33"/>
      <c r="O2484" s="33"/>
      <c r="P2484" s="33"/>
      <c r="Q2484" s="33"/>
      <c r="R2484" s="33"/>
      <c r="S2484" s="33"/>
    </row>
    <row r="2485" customFormat="false" ht="18.75" hidden="false" customHeight="false" outlineLevel="0" collapsed="false">
      <c r="A2485" s="15" t="s">
        <v>1</v>
      </c>
      <c r="B2485" s="39"/>
      <c r="C2485" s="41"/>
      <c r="F2485" s="41" t="str">
        <f aca="false">IF(B2485="","",IF(E2485="","",YEAR(B2485)-E2485))</f>
        <v/>
      </c>
    </row>
    <row r="2486" customFormat="false" ht="18.75" hidden="false" customHeight="false" outlineLevel="0" collapsed="false">
      <c r="A2486" s="33"/>
      <c r="B2486" s="34"/>
      <c r="C2486" s="37"/>
      <c r="D2486" s="36"/>
      <c r="E2486" s="36"/>
      <c r="F2486" s="37" t="str">
        <f aca="false">IF(B2486="","",IF(E2486="","",YEAR(B2486)-E2486))</f>
        <v/>
      </c>
      <c r="G2486" s="33"/>
      <c r="H2486" s="33"/>
      <c r="I2486" s="33"/>
      <c r="J2486" s="38"/>
      <c r="K2486" s="33"/>
      <c r="L2486" s="33"/>
      <c r="M2486" s="33"/>
      <c r="N2486" s="33"/>
      <c r="O2486" s="33"/>
      <c r="P2486" s="33"/>
      <c r="Q2486" s="33"/>
      <c r="R2486" s="33"/>
      <c r="S2486" s="33"/>
    </row>
    <row r="2487" customFormat="false" ht="18.75" hidden="false" customHeight="false" outlineLevel="0" collapsed="false">
      <c r="A2487" s="15" t="s">
        <v>1</v>
      </c>
      <c r="B2487" s="39"/>
      <c r="C2487" s="41"/>
      <c r="F2487" s="41" t="str">
        <f aca="false">IF(B2487="","",IF(E2487="","",YEAR(B2487)-E2487))</f>
        <v/>
      </c>
    </row>
    <row r="2488" customFormat="false" ht="18.75" hidden="false" customHeight="false" outlineLevel="0" collapsed="false">
      <c r="A2488" s="33"/>
      <c r="B2488" s="34"/>
      <c r="C2488" s="37"/>
      <c r="D2488" s="36"/>
      <c r="E2488" s="36"/>
      <c r="F2488" s="37" t="str">
        <f aca="false">IF(B2488="","",IF(E2488="","",YEAR(B2488)-E2488))</f>
        <v/>
      </c>
      <c r="G2488" s="33"/>
      <c r="H2488" s="33"/>
      <c r="I2488" s="33"/>
      <c r="J2488" s="38"/>
      <c r="K2488" s="33"/>
      <c r="L2488" s="33"/>
      <c r="M2488" s="33"/>
      <c r="N2488" s="33"/>
      <c r="O2488" s="33"/>
      <c r="P2488" s="33"/>
      <c r="Q2488" s="33"/>
      <c r="R2488" s="33"/>
      <c r="S2488" s="33"/>
    </row>
    <row r="2489" customFormat="false" ht="18.75" hidden="false" customHeight="false" outlineLevel="0" collapsed="false">
      <c r="A2489" s="15" t="s">
        <v>1</v>
      </c>
      <c r="B2489" s="39"/>
      <c r="C2489" s="41"/>
      <c r="F2489" s="41" t="str">
        <f aca="false">IF(B2489="","",IF(E2489="","",YEAR(B2489)-E2489))</f>
        <v/>
      </c>
    </row>
    <row r="2490" customFormat="false" ht="18.75" hidden="false" customHeight="false" outlineLevel="0" collapsed="false">
      <c r="A2490" s="33"/>
      <c r="B2490" s="34"/>
      <c r="C2490" s="37"/>
      <c r="D2490" s="36"/>
      <c r="E2490" s="36"/>
      <c r="F2490" s="37" t="str">
        <f aca="false">IF(B2490="","",IF(E2490="","",YEAR(B2490)-E2490))</f>
        <v/>
      </c>
      <c r="G2490" s="33"/>
      <c r="H2490" s="33"/>
      <c r="I2490" s="33"/>
      <c r="J2490" s="38"/>
      <c r="K2490" s="33"/>
      <c r="L2490" s="33"/>
      <c r="M2490" s="33"/>
      <c r="N2490" s="33"/>
      <c r="O2490" s="33"/>
      <c r="P2490" s="33"/>
      <c r="Q2490" s="33"/>
      <c r="R2490" s="33"/>
      <c r="S2490" s="33"/>
    </row>
    <row r="2491" customFormat="false" ht="18.75" hidden="false" customHeight="false" outlineLevel="0" collapsed="false">
      <c r="A2491" s="15" t="s">
        <v>1</v>
      </c>
      <c r="B2491" s="39"/>
      <c r="C2491" s="41"/>
      <c r="F2491" s="41" t="str">
        <f aca="false">IF(B2491="","",IF(E2491="","",YEAR(B2491)-E2491))</f>
        <v/>
      </c>
    </row>
    <row r="2492" customFormat="false" ht="18.75" hidden="false" customHeight="false" outlineLevel="0" collapsed="false">
      <c r="A2492" s="33"/>
      <c r="B2492" s="34"/>
      <c r="C2492" s="37"/>
      <c r="D2492" s="36"/>
      <c r="E2492" s="36"/>
      <c r="F2492" s="37" t="str">
        <f aca="false">IF(B2492="","",IF(E2492="","",YEAR(B2492)-E2492))</f>
        <v/>
      </c>
      <c r="G2492" s="33"/>
      <c r="H2492" s="33"/>
      <c r="I2492" s="33"/>
      <c r="J2492" s="38"/>
      <c r="K2492" s="33"/>
      <c r="L2492" s="33"/>
      <c r="M2492" s="33"/>
      <c r="N2492" s="33"/>
      <c r="O2492" s="33"/>
      <c r="P2492" s="33"/>
      <c r="Q2492" s="33"/>
      <c r="R2492" s="33"/>
      <c r="S2492" s="33"/>
    </row>
    <row r="2493" customFormat="false" ht="18.75" hidden="false" customHeight="false" outlineLevel="0" collapsed="false">
      <c r="A2493" s="15" t="s">
        <v>1</v>
      </c>
      <c r="B2493" s="39"/>
      <c r="C2493" s="41"/>
      <c r="F2493" s="41" t="str">
        <f aca="false">IF(B2493="","",IF(E2493="","",YEAR(B2493)-E2493))</f>
        <v/>
      </c>
    </row>
    <row r="2494" customFormat="false" ht="18.75" hidden="false" customHeight="false" outlineLevel="0" collapsed="false">
      <c r="A2494" s="33"/>
      <c r="B2494" s="34"/>
      <c r="C2494" s="37"/>
      <c r="D2494" s="36"/>
      <c r="E2494" s="36"/>
      <c r="F2494" s="37" t="str">
        <f aca="false">IF(B2494="","",IF(E2494="","",YEAR(B2494)-E2494))</f>
        <v/>
      </c>
      <c r="G2494" s="33"/>
      <c r="H2494" s="33"/>
      <c r="I2494" s="33"/>
      <c r="J2494" s="38"/>
      <c r="K2494" s="33"/>
      <c r="L2494" s="33"/>
      <c r="M2494" s="33"/>
      <c r="N2494" s="33"/>
      <c r="O2494" s="33"/>
      <c r="P2494" s="33"/>
      <c r="Q2494" s="33"/>
      <c r="R2494" s="33"/>
      <c r="S2494" s="33"/>
    </row>
    <row r="2495" customFormat="false" ht="18.75" hidden="false" customHeight="false" outlineLevel="0" collapsed="false">
      <c r="A2495" s="15" t="s">
        <v>1</v>
      </c>
      <c r="B2495" s="39"/>
      <c r="C2495" s="41"/>
      <c r="F2495" s="41" t="str">
        <f aca="false">IF(B2495="","",IF(E2495="","",YEAR(B2495)-E2495))</f>
        <v/>
      </c>
    </row>
    <row r="2496" customFormat="false" ht="18.75" hidden="false" customHeight="false" outlineLevel="0" collapsed="false">
      <c r="A2496" s="33"/>
      <c r="B2496" s="34"/>
      <c r="C2496" s="37"/>
      <c r="D2496" s="36"/>
      <c r="E2496" s="36"/>
      <c r="F2496" s="37" t="str">
        <f aca="false">IF(B2496="","",IF(E2496="","",YEAR(B2496)-E2496))</f>
        <v/>
      </c>
      <c r="G2496" s="33"/>
      <c r="H2496" s="33"/>
      <c r="I2496" s="33"/>
      <c r="J2496" s="38"/>
      <c r="K2496" s="33"/>
      <c r="L2496" s="33"/>
      <c r="M2496" s="33"/>
      <c r="N2496" s="33"/>
      <c r="O2496" s="33"/>
      <c r="P2496" s="33"/>
      <c r="Q2496" s="33"/>
      <c r="R2496" s="33"/>
      <c r="S2496" s="33"/>
    </row>
    <row r="2497" customFormat="false" ht="18.75" hidden="false" customHeight="false" outlineLevel="0" collapsed="false">
      <c r="A2497" s="15" t="s">
        <v>1</v>
      </c>
      <c r="B2497" s="39"/>
      <c r="C2497" s="41"/>
      <c r="F2497" s="41" t="str">
        <f aca="false">IF(B2497="","",IF(E2497="","",YEAR(B2497)-E2497))</f>
        <v/>
      </c>
    </row>
    <row r="2498" customFormat="false" ht="18.75" hidden="false" customHeight="false" outlineLevel="0" collapsed="false">
      <c r="A2498" s="33"/>
      <c r="B2498" s="34"/>
      <c r="C2498" s="37"/>
      <c r="D2498" s="36"/>
      <c r="E2498" s="36"/>
      <c r="F2498" s="37" t="str">
        <f aca="false">IF(B2498="","",IF(E2498="","",YEAR(B2498)-E2498))</f>
        <v/>
      </c>
      <c r="G2498" s="33"/>
      <c r="H2498" s="33"/>
      <c r="I2498" s="33"/>
      <c r="J2498" s="38"/>
      <c r="K2498" s="33"/>
      <c r="L2498" s="33"/>
      <c r="M2498" s="33"/>
      <c r="N2498" s="33"/>
      <c r="O2498" s="33"/>
      <c r="P2498" s="33"/>
      <c r="Q2498" s="33"/>
      <c r="R2498" s="33"/>
      <c r="S2498" s="33"/>
    </row>
    <row r="2499" customFormat="false" ht="18.75" hidden="false" customHeight="false" outlineLevel="0" collapsed="false">
      <c r="A2499" s="15" t="s">
        <v>1</v>
      </c>
      <c r="B2499" s="39"/>
      <c r="C2499" s="41"/>
      <c r="F2499" s="41" t="str">
        <f aca="false">IF(B2499="","",IF(E2499="","",YEAR(B2499)-E2499))</f>
        <v/>
      </c>
    </row>
    <row r="2500" customFormat="false" ht="18.75" hidden="false" customHeight="false" outlineLevel="0" collapsed="false">
      <c r="A2500" s="33"/>
      <c r="B2500" s="34"/>
      <c r="C2500" s="37"/>
      <c r="D2500" s="36"/>
      <c r="E2500" s="36"/>
      <c r="F2500" s="37" t="str">
        <f aca="false">IF(B2500="","",IF(E2500="","",YEAR(B2500)-E2500))</f>
        <v/>
      </c>
      <c r="G2500" s="33"/>
      <c r="H2500" s="33"/>
      <c r="I2500" s="33"/>
      <c r="J2500" s="38"/>
      <c r="K2500" s="33"/>
      <c r="L2500" s="33"/>
      <c r="M2500" s="33"/>
      <c r="N2500" s="33"/>
      <c r="O2500" s="33"/>
      <c r="P2500" s="33"/>
      <c r="Q2500" s="33"/>
      <c r="R2500" s="33"/>
      <c r="S2500" s="33"/>
    </row>
    <row r="2501" customFormat="false" ht="18.75" hidden="false" customHeight="false" outlineLevel="0" collapsed="false">
      <c r="A2501" s="15" t="s">
        <v>1</v>
      </c>
      <c r="B2501" s="39"/>
      <c r="C2501" s="41"/>
      <c r="F2501" s="41" t="str">
        <f aca="false">IF(B2501="","",IF(E2501="","",YEAR(B2501)-E2501))</f>
        <v/>
      </c>
    </row>
    <row r="2502" customFormat="false" ht="18.75" hidden="false" customHeight="false" outlineLevel="0" collapsed="false">
      <c r="A2502" s="33"/>
      <c r="B2502" s="34"/>
      <c r="C2502" s="37"/>
      <c r="D2502" s="36"/>
      <c r="E2502" s="36"/>
      <c r="F2502" s="37" t="str">
        <f aca="false">IF(B2502="","",IF(E2502="","",YEAR(B2502)-E2502))</f>
        <v/>
      </c>
      <c r="G2502" s="33"/>
      <c r="H2502" s="33"/>
      <c r="I2502" s="33"/>
      <c r="J2502" s="38"/>
      <c r="K2502" s="33"/>
      <c r="L2502" s="33"/>
      <c r="M2502" s="33"/>
      <c r="N2502" s="33"/>
      <c r="O2502" s="33"/>
      <c r="P2502" s="33"/>
      <c r="Q2502" s="33"/>
      <c r="R2502" s="33"/>
      <c r="S2502" s="33"/>
    </row>
    <row r="2503" customFormat="false" ht="18.75" hidden="false" customHeight="false" outlineLevel="0" collapsed="false">
      <c r="A2503" s="15" t="s">
        <v>1</v>
      </c>
      <c r="B2503" s="39"/>
      <c r="C2503" s="41"/>
      <c r="F2503" s="41" t="str">
        <f aca="false">IF(B2503="","",IF(E2503="","",YEAR(B2503)-E2503))</f>
        <v/>
      </c>
    </row>
    <row r="2504" customFormat="false" ht="18.75" hidden="false" customHeight="false" outlineLevel="0" collapsed="false">
      <c r="A2504" s="33"/>
      <c r="B2504" s="34"/>
      <c r="C2504" s="37"/>
      <c r="D2504" s="36"/>
      <c r="E2504" s="36"/>
      <c r="F2504" s="37" t="str">
        <f aca="false">IF(B2504="","",IF(E2504="","",YEAR(B2504)-E2504))</f>
        <v/>
      </c>
      <c r="G2504" s="33"/>
      <c r="H2504" s="33"/>
      <c r="I2504" s="33"/>
      <c r="J2504" s="38"/>
      <c r="K2504" s="33"/>
      <c r="L2504" s="33"/>
      <c r="M2504" s="33"/>
      <c r="N2504" s="33"/>
      <c r="O2504" s="33"/>
      <c r="P2504" s="33"/>
      <c r="Q2504" s="33"/>
      <c r="R2504" s="33"/>
      <c r="S2504" s="33"/>
    </row>
    <row r="2505" customFormat="false" ht="18.75" hidden="false" customHeight="false" outlineLevel="0" collapsed="false">
      <c r="A2505" s="15" t="s">
        <v>1</v>
      </c>
      <c r="B2505" s="39"/>
      <c r="C2505" s="41"/>
      <c r="F2505" s="41" t="str">
        <f aca="false">IF(B2505="","",IF(E2505="","",YEAR(B2505)-E2505))</f>
        <v/>
      </c>
    </row>
    <row r="2506" customFormat="false" ht="18.75" hidden="false" customHeight="false" outlineLevel="0" collapsed="false">
      <c r="A2506" s="33"/>
      <c r="B2506" s="34"/>
      <c r="C2506" s="37"/>
      <c r="D2506" s="36"/>
      <c r="E2506" s="36"/>
      <c r="F2506" s="37" t="str">
        <f aca="false">IF(B2506="","",IF(E2506="","",YEAR(B2506)-E2506))</f>
        <v/>
      </c>
      <c r="G2506" s="33"/>
      <c r="H2506" s="33"/>
      <c r="I2506" s="33"/>
      <c r="J2506" s="38"/>
      <c r="K2506" s="33"/>
      <c r="L2506" s="33"/>
      <c r="M2506" s="33"/>
      <c r="N2506" s="33"/>
      <c r="O2506" s="33"/>
      <c r="P2506" s="33"/>
      <c r="Q2506" s="33"/>
      <c r="R2506" s="33"/>
      <c r="S2506" s="33"/>
    </row>
    <row r="2507" customFormat="false" ht="18.75" hidden="false" customHeight="false" outlineLevel="0" collapsed="false">
      <c r="A2507" s="15" t="s">
        <v>1</v>
      </c>
      <c r="B2507" s="39"/>
      <c r="C2507" s="41"/>
      <c r="F2507" s="41" t="str">
        <f aca="false">IF(B2507="","",IF(E2507="","",YEAR(B2507)-E2507))</f>
        <v/>
      </c>
    </row>
    <row r="2508" customFormat="false" ht="18.75" hidden="false" customHeight="false" outlineLevel="0" collapsed="false">
      <c r="A2508" s="33"/>
      <c r="B2508" s="34"/>
      <c r="C2508" s="37"/>
      <c r="D2508" s="36"/>
      <c r="E2508" s="36"/>
      <c r="F2508" s="37" t="str">
        <f aca="false">IF(B2508="","",IF(E2508="","",YEAR(B2508)-E2508))</f>
        <v/>
      </c>
      <c r="G2508" s="33"/>
      <c r="H2508" s="33"/>
      <c r="I2508" s="33"/>
      <c r="J2508" s="38"/>
      <c r="K2508" s="33"/>
      <c r="L2508" s="33"/>
      <c r="M2508" s="33"/>
      <c r="N2508" s="33"/>
      <c r="O2508" s="33"/>
      <c r="P2508" s="33"/>
      <c r="Q2508" s="33"/>
      <c r="R2508" s="33"/>
      <c r="S2508" s="33"/>
    </row>
    <row r="2509" customFormat="false" ht="18.75" hidden="false" customHeight="false" outlineLevel="0" collapsed="false">
      <c r="A2509" s="15" t="s">
        <v>1</v>
      </c>
      <c r="B2509" s="39"/>
      <c r="C2509" s="41"/>
      <c r="F2509" s="41" t="str">
        <f aca="false">IF(B2509="","",IF(E2509="","",YEAR(B2509)-E2509))</f>
        <v/>
      </c>
    </row>
    <row r="2510" customFormat="false" ht="18.75" hidden="false" customHeight="false" outlineLevel="0" collapsed="false">
      <c r="A2510" s="33"/>
      <c r="B2510" s="34"/>
      <c r="C2510" s="37"/>
      <c r="D2510" s="36"/>
      <c r="E2510" s="36"/>
      <c r="F2510" s="37" t="str">
        <f aca="false">IF(B2510="","",IF(E2510="","",YEAR(B2510)-E2510))</f>
        <v/>
      </c>
      <c r="G2510" s="33"/>
      <c r="H2510" s="33"/>
      <c r="I2510" s="33"/>
      <c r="J2510" s="38"/>
      <c r="K2510" s="33"/>
      <c r="L2510" s="33"/>
      <c r="M2510" s="33"/>
      <c r="N2510" s="33"/>
      <c r="O2510" s="33"/>
      <c r="P2510" s="33"/>
      <c r="Q2510" s="33"/>
      <c r="R2510" s="33"/>
      <c r="S2510" s="33"/>
    </row>
    <row r="2511" customFormat="false" ht="18.75" hidden="false" customHeight="false" outlineLevel="0" collapsed="false">
      <c r="A2511" s="15" t="s">
        <v>1</v>
      </c>
      <c r="B2511" s="39"/>
      <c r="C2511" s="41"/>
      <c r="F2511" s="41" t="str">
        <f aca="false">IF(B2511="","",IF(E2511="","",YEAR(B2511)-E2511))</f>
        <v/>
      </c>
    </row>
    <row r="2512" customFormat="false" ht="18.75" hidden="false" customHeight="false" outlineLevel="0" collapsed="false">
      <c r="A2512" s="33"/>
      <c r="B2512" s="34"/>
      <c r="C2512" s="37"/>
      <c r="D2512" s="36"/>
      <c r="E2512" s="36"/>
      <c r="F2512" s="37" t="str">
        <f aca="false">IF(B2512="","",IF(E2512="","",YEAR(B2512)-E2512))</f>
        <v/>
      </c>
      <c r="G2512" s="33"/>
      <c r="H2512" s="33"/>
      <c r="I2512" s="33"/>
      <c r="J2512" s="38"/>
      <c r="K2512" s="33"/>
      <c r="L2512" s="33"/>
      <c r="M2512" s="33"/>
      <c r="N2512" s="33"/>
      <c r="O2512" s="33"/>
      <c r="P2512" s="33"/>
      <c r="Q2512" s="33"/>
      <c r="R2512" s="33"/>
      <c r="S2512" s="33"/>
    </row>
    <row r="2513" customFormat="false" ht="18.75" hidden="false" customHeight="false" outlineLevel="0" collapsed="false">
      <c r="A2513" s="15" t="s">
        <v>1</v>
      </c>
      <c r="B2513" s="39"/>
      <c r="C2513" s="41"/>
      <c r="F2513" s="41" t="str">
        <f aca="false">IF(B2513="","",IF(E2513="","",YEAR(B2513)-E2513))</f>
        <v/>
      </c>
    </row>
    <row r="2514" customFormat="false" ht="18.75" hidden="false" customHeight="false" outlineLevel="0" collapsed="false">
      <c r="A2514" s="33"/>
      <c r="B2514" s="34"/>
      <c r="C2514" s="37"/>
      <c r="D2514" s="36"/>
      <c r="E2514" s="36"/>
      <c r="F2514" s="37" t="str">
        <f aca="false">IF(B2514="","",IF(E2514="","",YEAR(B2514)-E2514))</f>
        <v/>
      </c>
      <c r="G2514" s="33"/>
      <c r="H2514" s="33"/>
      <c r="I2514" s="33"/>
      <c r="J2514" s="38"/>
      <c r="K2514" s="33"/>
      <c r="L2514" s="33"/>
      <c r="M2514" s="33"/>
      <c r="N2514" s="33"/>
      <c r="O2514" s="33"/>
      <c r="P2514" s="33"/>
      <c r="Q2514" s="33"/>
      <c r="R2514" s="33"/>
      <c r="S2514" s="33"/>
    </row>
    <row r="2515" customFormat="false" ht="18.75" hidden="false" customHeight="false" outlineLevel="0" collapsed="false">
      <c r="A2515" s="15" t="s">
        <v>1</v>
      </c>
      <c r="B2515" s="39"/>
      <c r="C2515" s="41"/>
      <c r="F2515" s="41" t="str">
        <f aca="false">IF(B2515="","",IF(E2515="","",YEAR(B2515)-E2515))</f>
        <v/>
      </c>
    </row>
    <row r="2516" customFormat="false" ht="18.75" hidden="false" customHeight="false" outlineLevel="0" collapsed="false">
      <c r="A2516" s="33"/>
      <c r="B2516" s="34"/>
      <c r="C2516" s="37"/>
      <c r="D2516" s="36"/>
      <c r="E2516" s="36"/>
      <c r="F2516" s="37" t="str">
        <f aca="false">IF(B2516="","",IF(E2516="","",YEAR(B2516)-E2516))</f>
        <v/>
      </c>
      <c r="G2516" s="33"/>
      <c r="H2516" s="33"/>
      <c r="I2516" s="33"/>
      <c r="J2516" s="38"/>
      <c r="K2516" s="33"/>
      <c r="L2516" s="33"/>
      <c r="M2516" s="33"/>
      <c r="N2516" s="33"/>
      <c r="O2516" s="33"/>
      <c r="P2516" s="33"/>
      <c r="Q2516" s="33"/>
      <c r="R2516" s="33"/>
      <c r="S2516" s="33"/>
    </row>
    <row r="2517" customFormat="false" ht="18.75" hidden="false" customHeight="false" outlineLevel="0" collapsed="false">
      <c r="A2517" s="15" t="s">
        <v>1</v>
      </c>
      <c r="B2517" s="39"/>
      <c r="C2517" s="41"/>
      <c r="F2517" s="41" t="str">
        <f aca="false">IF(B2517="","",IF(E2517="","",YEAR(B2517)-E2517))</f>
        <v/>
      </c>
    </row>
    <row r="2518" customFormat="false" ht="18.75" hidden="false" customHeight="false" outlineLevel="0" collapsed="false">
      <c r="A2518" s="33"/>
      <c r="B2518" s="34"/>
      <c r="C2518" s="37"/>
      <c r="D2518" s="36"/>
      <c r="E2518" s="36"/>
      <c r="F2518" s="37" t="str">
        <f aca="false">IF(B2518="","",IF(E2518="","",YEAR(B2518)-E2518))</f>
        <v/>
      </c>
      <c r="G2518" s="33"/>
      <c r="H2518" s="33"/>
      <c r="I2518" s="33"/>
      <c r="J2518" s="38"/>
      <c r="K2518" s="33"/>
      <c r="L2518" s="33"/>
      <c r="M2518" s="33"/>
      <c r="N2518" s="33"/>
      <c r="O2518" s="33"/>
      <c r="P2518" s="33"/>
      <c r="Q2518" s="33"/>
      <c r="R2518" s="33"/>
      <c r="S2518" s="33"/>
    </row>
    <row r="2519" customFormat="false" ht="18.75" hidden="false" customHeight="false" outlineLevel="0" collapsed="false">
      <c r="A2519" s="15" t="s">
        <v>1</v>
      </c>
      <c r="B2519" s="39"/>
      <c r="C2519" s="41"/>
      <c r="F2519" s="41" t="str">
        <f aca="false">IF(B2519="","",IF(E2519="","",YEAR(B2519)-E2519))</f>
        <v/>
      </c>
    </row>
    <row r="2520" customFormat="false" ht="18.75" hidden="false" customHeight="false" outlineLevel="0" collapsed="false">
      <c r="A2520" s="33"/>
      <c r="B2520" s="34"/>
      <c r="C2520" s="37"/>
      <c r="D2520" s="36"/>
      <c r="E2520" s="36"/>
      <c r="F2520" s="37" t="str">
        <f aca="false">IF(B2520="","",IF(E2520="","",YEAR(B2520)-E2520))</f>
        <v/>
      </c>
      <c r="G2520" s="33"/>
      <c r="H2520" s="33"/>
      <c r="I2520" s="33"/>
      <c r="J2520" s="38"/>
      <c r="K2520" s="33"/>
      <c r="L2520" s="33"/>
      <c r="M2520" s="33"/>
      <c r="N2520" s="33"/>
      <c r="O2520" s="33"/>
      <c r="P2520" s="33"/>
      <c r="Q2520" s="33"/>
      <c r="R2520" s="33"/>
      <c r="S2520" s="33"/>
    </row>
    <row r="2521" customFormat="false" ht="18.75" hidden="false" customHeight="false" outlineLevel="0" collapsed="false">
      <c r="A2521" s="15" t="s">
        <v>1</v>
      </c>
      <c r="B2521" s="39"/>
      <c r="C2521" s="41"/>
      <c r="F2521" s="41" t="str">
        <f aca="false">IF(B2521="","",IF(E2521="","",YEAR(B2521)-E2521))</f>
        <v/>
      </c>
    </row>
    <row r="2522" customFormat="false" ht="18.75" hidden="false" customHeight="false" outlineLevel="0" collapsed="false">
      <c r="A2522" s="33"/>
      <c r="B2522" s="34"/>
      <c r="C2522" s="37"/>
      <c r="D2522" s="36"/>
      <c r="E2522" s="36"/>
      <c r="F2522" s="37" t="str">
        <f aca="false">IF(B2522="","",IF(E2522="","",YEAR(B2522)-E2522))</f>
        <v/>
      </c>
      <c r="G2522" s="33"/>
      <c r="H2522" s="33"/>
      <c r="I2522" s="33"/>
      <c r="J2522" s="38"/>
      <c r="K2522" s="33"/>
      <c r="L2522" s="33"/>
      <c r="M2522" s="33"/>
      <c r="N2522" s="33"/>
      <c r="O2522" s="33"/>
      <c r="P2522" s="33"/>
      <c r="Q2522" s="33"/>
      <c r="R2522" s="33"/>
      <c r="S2522" s="33"/>
    </row>
    <row r="2523" customFormat="false" ht="18.75" hidden="false" customHeight="false" outlineLevel="0" collapsed="false">
      <c r="A2523" s="15" t="s">
        <v>1</v>
      </c>
      <c r="B2523" s="39"/>
      <c r="C2523" s="41"/>
      <c r="F2523" s="41" t="str">
        <f aca="false">IF(B2523="","",IF(E2523="","",YEAR(B2523)-E2523))</f>
        <v/>
      </c>
    </row>
    <row r="2524" customFormat="false" ht="18.75" hidden="false" customHeight="false" outlineLevel="0" collapsed="false">
      <c r="A2524" s="33"/>
      <c r="B2524" s="34"/>
      <c r="C2524" s="37"/>
      <c r="D2524" s="36"/>
      <c r="E2524" s="36"/>
      <c r="F2524" s="37" t="str">
        <f aca="false">IF(B2524="","",IF(E2524="","",YEAR(B2524)-E2524))</f>
        <v/>
      </c>
      <c r="G2524" s="33"/>
      <c r="H2524" s="33"/>
      <c r="I2524" s="33"/>
      <c r="J2524" s="38"/>
      <c r="K2524" s="33"/>
      <c r="L2524" s="33"/>
      <c r="M2524" s="33"/>
      <c r="N2524" s="33"/>
      <c r="O2524" s="33"/>
      <c r="P2524" s="33"/>
      <c r="Q2524" s="33"/>
      <c r="R2524" s="33"/>
      <c r="S2524" s="33"/>
    </row>
    <row r="2525" customFormat="false" ht="18.75" hidden="false" customHeight="false" outlineLevel="0" collapsed="false">
      <c r="A2525" s="15" t="s">
        <v>1</v>
      </c>
      <c r="B2525" s="39"/>
      <c r="C2525" s="41"/>
      <c r="F2525" s="41" t="str">
        <f aca="false">IF(B2525="","",IF(E2525="","",YEAR(B2525)-E2525))</f>
        <v/>
      </c>
    </row>
    <row r="2526" customFormat="false" ht="18.75" hidden="false" customHeight="false" outlineLevel="0" collapsed="false">
      <c r="A2526" s="33"/>
      <c r="B2526" s="34"/>
      <c r="C2526" s="37"/>
      <c r="D2526" s="36"/>
      <c r="E2526" s="36"/>
      <c r="F2526" s="37" t="str">
        <f aca="false">IF(B2526="","",IF(E2526="","",YEAR(B2526)-E2526))</f>
        <v/>
      </c>
      <c r="G2526" s="33"/>
      <c r="H2526" s="33"/>
      <c r="I2526" s="33"/>
      <c r="J2526" s="38"/>
      <c r="K2526" s="33"/>
      <c r="L2526" s="33"/>
      <c r="M2526" s="33"/>
      <c r="N2526" s="33"/>
      <c r="O2526" s="33"/>
      <c r="P2526" s="33"/>
      <c r="Q2526" s="33"/>
      <c r="R2526" s="33"/>
      <c r="S2526" s="33"/>
    </row>
    <row r="2527" customFormat="false" ht="18.75" hidden="false" customHeight="false" outlineLevel="0" collapsed="false">
      <c r="A2527" s="15" t="s">
        <v>1</v>
      </c>
      <c r="B2527" s="39"/>
      <c r="C2527" s="41"/>
      <c r="F2527" s="41" t="str">
        <f aca="false">IF(B2527="","",IF(E2527="","",YEAR(B2527)-E2527))</f>
        <v/>
      </c>
    </row>
    <row r="2528" customFormat="false" ht="18.75" hidden="false" customHeight="false" outlineLevel="0" collapsed="false">
      <c r="A2528" s="33"/>
      <c r="B2528" s="34"/>
      <c r="C2528" s="37"/>
      <c r="D2528" s="36"/>
      <c r="E2528" s="36"/>
      <c r="F2528" s="37" t="str">
        <f aca="false">IF(B2528="","",IF(E2528="","",YEAR(B2528)-E2528))</f>
        <v/>
      </c>
      <c r="G2528" s="33"/>
      <c r="H2528" s="33"/>
      <c r="I2528" s="33"/>
      <c r="J2528" s="38"/>
      <c r="K2528" s="33"/>
      <c r="L2528" s="33"/>
      <c r="M2528" s="33"/>
      <c r="N2528" s="33"/>
      <c r="O2528" s="33"/>
      <c r="P2528" s="33"/>
      <c r="Q2528" s="33"/>
      <c r="R2528" s="33"/>
      <c r="S2528" s="33"/>
    </row>
    <row r="2529" customFormat="false" ht="18.75" hidden="false" customHeight="false" outlineLevel="0" collapsed="false">
      <c r="A2529" s="15" t="s">
        <v>1</v>
      </c>
      <c r="B2529" s="39"/>
      <c r="C2529" s="41"/>
      <c r="F2529" s="41" t="str">
        <f aca="false">IF(B2529="","",IF(E2529="","",YEAR(B2529)-E2529))</f>
        <v/>
      </c>
    </row>
    <row r="2530" customFormat="false" ht="18.75" hidden="false" customHeight="false" outlineLevel="0" collapsed="false">
      <c r="A2530" s="33"/>
      <c r="B2530" s="34"/>
      <c r="C2530" s="37"/>
      <c r="D2530" s="36"/>
      <c r="E2530" s="36"/>
      <c r="F2530" s="37" t="str">
        <f aca="false">IF(B2530="","",IF(E2530="","",YEAR(B2530)-E2530))</f>
        <v/>
      </c>
      <c r="G2530" s="33"/>
      <c r="H2530" s="33"/>
      <c r="I2530" s="33"/>
      <c r="J2530" s="38"/>
      <c r="K2530" s="33"/>
      <c r="L2530" s="33"/>
      <c r="M2530" s="33"/>
      <c r="N2530" s="33"/>
      <c r="O2530" s="33"/>
      <c r="P2530" s="33"/>
      <c r="Q2530" s="33"/>
      <c r="R2530" s="33"/>
      <c r="S2530" s="33"/>
    </row>
    <row r="2531" customFormat="false" ht="18.75" hidden="false" customHeight="false" outlineLevel="0" collapsed="false">
      <c r="A2531" s="15" t="s">
        <v>1</v>
      </c>
      <c r="B2531" s="39"/>
      <c r="C2531" s="41"/>
      <c r="F2531" s="41" t="str">
        <f aca="false">IF(B2531="","",IF(E2531="","",YEAR(B2531)-E2531))</f>
        <v/>
      </c>
    </row>
    <row r="2532" customFormat="false" ht="18.75" hidden="false" customHeight="false" outlineLevel="0" collapsed="false">
      <c r="A2532" s="33"/>
      <c r="B2532" s="34"/>
      <c r="C2532" s="37"/>
      <c r="D2532" s="36"/>
      <c r="E2532" s="36"/>
      <c r="F2532" s="37" t="str">
        <f aca="false">IF(B2532="","",IF(E2532="","",YEAR(B2532)-E2532))</f>
        <v/>
      </c>
      <c r="G2532" s="33"/>
      <c r="H2532" s="33"/>
      <c r="I2532" s="33"/>
      <c r="J2532" s="38"/>
      <c r="K2532" s="33"/>
      <c r="L2532" s="33"/>
      <c r="M2532" s="33"/>
      <c r="N2532" s="33"/>
      <c r="O2532" s="33"/>
      <c r="P2532" s="33"/>
      <c r="Q2532" s="33"/>
      <c r="R2532" s="33"/>
      <c r="S2532" s="33"/>
    </row>
    <row r="2533" customFormat="false" ht="18.75" hidden="false" customHeight="false" outlineLevel="0" collapsed="false">
      <c r="A2533" s="15" t="s">
        <v>1</v>
      </c>
      <c r="B2533" s="39"/>
      <c r="C2533" s="41"/>
      <c r="F2533" s="41" t="str">
        <f aca="false">IF(B2533="","",IF(E2533="","",YEAR(B2533)-E2533))</f>
        <v/>
      </c>
    </row>
    <row r="2534" customFormat="false" ht="18.75" hidden="false" customHeight="false" outlineLevel="0" collapsed="false">
      <c r="A2534" s="33"/>
      <c r="B2534" s="34"/>
      <c r="C2534" s="37"/>
      <c r="D2534" s="36"/>
      <c r="E2534" s="36"/>
      <c r="F2534" s="37" t="str">
        <f aca="false">IF(B2534="","",IF(E2534="","",YEAR(B2534)-E2534))</f>
        <v/>
      </c>
      <c r="G2534" s="33"/>
      <c r="H2534" s="33"/>
      <c r="I2534" s="33"/>
      <c r="J2534" s="38"/>
      <c r="K2534" s="33"/>
      <c r="L2534" s="33"/>
      <c r="M2534" s="33"/>
      <c r="N2534" s="33"/>
      <c r="O2534" s="33"/>
      <c r="P2534" s="33"/>
      <c r="Q2534" s="33"/>
      <c r="R2534" s="33"/>
      <c r="S2534" s="33"/>
    </row>
    <row r="2535" customFormat="false" ht="18.75" hidden="false" customHeight="false" outlineLevel="0" collapsed="false">
      <c r="A2535" s="15" t="s">
        <v>1</v>
      </c>
      <c r="B2535" s="39"/>
      <c r="C2535" s="41"/>
      <c r="F2535" s="41" t="str">
        <f aca="false">IF(B2535="","",IF(E2535="","",YEAR(B2535)-E2535))</f>
        <v/>
      </c>
    </row>
    <row r="2536" customFormat="false" ht="18.75" hidden="false" customHeight="false" outlineLevel="0" collapsed="false">
      <c r="A2536" s="33"/>
      <c r="B2536" s="34"/>
      <c r="C2536" s="37"/>
      <c r="D2536" s="36"/>
      <c r="E2536" s="36"/>
      <c r="F2536" s="37" t="str">
        <f aca="false">IF(B2536="","",IF(E2536="","",YEAR(B2536)-E2536))</f>
        <v/>
      </c>
      <c r="G2536" s="33"/>
      <c r="H2536" s="33"/>
      <c r="I2536" s="33"/>
      <c r="J2536" s="38"/>
      <c r="K2536" s="33"/>
      <c r="L2536" s="33"/>
      <c r="M2536" s="33"/>
      <c r="N2536" s="33"/>
      <c r="O2536" s="33"/>
      <c r="P2536" s="33"/>
      <c r="Q2536" s="33"/>
      <c r="R2536" s="33"/>
      <c r="S2536" s="33"/>
    </row>
    <row r="2537" customFormat="false" ht="18.75" hidden="false" customHeight="false" outlineLevel="0" collapsed="false">
      <c r="A2537" s="15" t="s">
        <v>1</v>
      </c>
      <c r="B2537" s="39"/>
      <c r="C2537" s="41"/>
      <c r="F2537" s="41" t="str">
        <f aca="false">IF(B2537="","",IF(E2537="","",YEAR(B2537)-E2537))</f>
        <v/>
      </c>
    </row>
    <row r="2538" customFormat="false" ht="18.75" hidden="false" customHeight="false" outlineLevel="0" collapsed="false">
      <c r="A2538" s="33"/>
      <c r="B2538" s="34"/>
      <c r="C2538" s="37"/>
      <c r="D2538" s="36"/>
      <c r="E2538" s="36"/>
      <c r="F2538" s="37" t="str">
        <f aca="false">IF(B2538="","",IF(E2538="","",YEAR(B2538)-E2538))</f>
        <v/>
      </c>
      <c r="G2538" s="33"/>
      <c r="H2538" s="33"/>
      <c r="I2538" s="33"/>
      <c r="J2538" s="38"/>
      <c r="K2538" s="33"/>
      <c r="L2538" s="33"/>
      <c r="M2538" s="33"/>
      <c r="N2538" s="33"/>
      <c r="O2538" s="33"/>
      <c r="P2538" s="33"/>
      <c r="Q2538" s="33"/>
      <c r="R2538" s="33"/>
      <c r="S2538" s="33"/>
    </row>
    <row r="2539" customFormat="false" ht="18.75" hidden="false" customHeight="false" outlineLevel="0" collapsed="false">
      <c r="A2539" s="15" t="s">
        <v>1</v>
      </c>
      <c r="B2539" s="39"/>
      <c r="C2539" s="41"/>
      <c r="F2539" s="41" t="str">
        <f aca="false">IF(B2539="","",IF(E2539="","",YEAR(B2539)-E2539))</f>
        <v/>
      </c>
    </row>
    <row r="2540" customFormat="false" ht="18.75" hidden="false" customHeight="false" outlineLevel="0" collapsed="false">
      <c r="A2540" s="33"/>
      <c r="B2540" s="34"/>
      <c r="C2540" s="37"/>
      <c r="D2540" s="36"/>
      <c r="E2540" s="36"/>
      <c r="F2540" s="37" t="str">
        <f aca="false">IF(B2540="","",IF(E2540="","",YEAR(B2540)-E2540))</f>
        <v/>
      </c>
      <c r="G2540" s="33"/>
      <c r="H2540" s="33"/>
      <c r="I2540" s="33"/>
      <c r="J2540" s="38"/>
      <c r="K2540" s="33"/>
      <c r="L2540" s="33"/>
      <c r="M2540" s="33"/>
      <c r="N2540" s="33"/>
      <c r="O2540" s="33"/>
      <c r="P2540" s="33"/>
      <c r="Q2540" s="33"/>
      <c r="R2540" s="33"/>
      <c r="S2540" s="33"/>
    </row>
    <row r="2541" customFormat="false" ht="18.75" hidden="false" customHeight="false" outlineLevel="0" collapsed="false">
      <c r="A2541" s="15" t="s">
        <v>1</v>
      </c>
      <c r="B2541" s="39"/>
      <c r="C2541" s="41"/>
      <c r="F2541" s="41" t="str">
        <f aca="false">IF(B2541="","",IF(E2541="","",YEAR(B2541)-E2541))</f>
        <v/>
      </c>
    </row>
    <row r="2542" customFormat="false" ht="18.75" hidden="false" customHeight="false" outlineLevel="0" collapsed="false">
      <c r="A2542" s="33"/>
      <c r="B2542" s="34"/>
      <c r="C2542" s="37"/>
      <c r="D2542" s="36"/>
      <c r="E2542" s="36"/>
      <c r="F2542" s="37" t="str">
        <f aca="false">IF(B2542="","",IF(E2542="","",YEAR(B2542)-E2542))</f>
        <v/>
      </c>
      <c r="G2542" s="33"/>
      <c r="H2542" s="33"/>
      <c r="I2542" s="33"/>
      <c r="J2542" s="38"/>
      <c r="K2542" s="33"/>
      <c r="L2542" s="33"/>
      <c r="M2542" s="33"/>
      <c r="N2542" s="33"/>
      <c r="O2542" s="33"/>
      <c r="P2542" s="33"/>
      <c r="Q2542" s="33"/>
      <c r="R2542" s="33"/>
      <c r="S2542" s="33"/>
    </row>
    <row r="2543" customFormat="false" ht="18.75" hidden="false" customHeight="false" outlineLevel="0" collapsed="false">
      <c r="A2543" s="15" t="s">
        <v>1</v>
      </c>
      <c r="B2543" s="39"/>
      <c r="C2543" s="41"/>
      <c r="F2543" s="41" t="str">
        <f aca="false">IF(B2543="","",IF(E2543="","",YEAR(B2543)-E2543))</f>
        <v/>
      </c>
    </row>
    <row r="2544" customFormat="false" ht="18.75" hidden="false" customHeight="false" outlineLevel="0" collapsed="false">
      <c r="A2544" s="33"/>
      <c r="B2544" s="34"/>
      <c r="C2544" s="37"/>
      <c r="D2544" s="36"/>
      <c r="E2544" s="36"/>
      <c r="F2544" s="37" t="str">
        <f aca="false">IF(B2544="","",IF(E2544="","",YEAR(B2544)-E2544))</f>
        <v/>
      </c>
      <c r="G2544" s="33"/>
      <c r="H2544" s="33"/>
      <c r="I2544" s="33"/>
      <c r="J2544" s="38"/>
      <c r="K2544" s="33"/>
      <c r="L2544" s="33"/>
      <c r="M2544" s="33"/>
      <c r="N2544" s="33"/>
      <c r="O2544" s="33"/>
      <c r="P2544" s="33"/>
      <c r="Q2544" s="33"/>
      <c r="R2544" s="33"/>
      <c r="S2544" s="33"/>
    </row>
    <row r="2545" customFormat="false" ht="18.75" hidden="false" customHeight="false" outlineLevel="0" collapsed="false">
      <c r="A2545" s="15" t="s">
        <v>1</v>
      </c>
      <c r="B2545" s="39"/>
      <c r="C2545" s="41"/>
      <c r="F2545" s="41" t="str">
        <f aca="false">IF(B2545="","",IF(E2545="","",YEAR(B2545)-E2545))</f>
        <v/>
      </c>
    </row>
    <row r="2546" customFormat="false" ht="18.75" hidden="false" customHeight="false" outlineLevel="0" collapsed="false">
      <c r="A2546" s="33"/>
      <c r="B2546" s="34"/>
      <c r="C2546" s="37"/>
      <c r="D2546" s="36"/>
      <c r="E2546" s="36"/>
      <c r="F2546" s="37" t="str">
        <f aca="false">IF(B2546="","",IF(E2546="","",YEAR(B2546)-E2546))</f>
        <v/>
      </c>
      <c r="G2546" s="33"/>
      <c r="H2546" s="33"/>
      <c r="I2546" s="33"/>
      <c r="J2546" s="38"/>
      <c r="K2546" s="33"/>
      <c r="L2546" s="33"/>
      <c r="M2546" s="33"/>
      <c r="N2546" s="33"/>
      <c r="O2546" s="33"/>
      <c r="P2546" s="33"/>
      <c r="Q2546" s="33"/>
      <c r="R2546" s="33"/>
      <c r="S2546" s="33"/>
    </row>
    <row r="2547" customFormat="false" ht="18.75" hidden="false" customHeight="false" outlineLevel="0" collapsed="false">
      <c r="A2547" s="15" t="s">
        <v>1</v>
      </c>
      <c r="B2547" s="39"/>
      <c r="C2547" s="41"/>
      <c r="F2547" s="41" t="str">
        <f aca="false">IF(B2547="","",IF(E2547="","",YEAR(B2547)-E2547))</f>
        <v/>
      </c>
    </row>
    <row r="2548" customFormat="false" ht="18.75" hidden="false" customHeight="false" outlineLevel="0" collapsed="false">
      <c r="A2548" s="33"/>
      <c r="B2548" s="34"/>
      <c r="C2548" s="37"/>
      <c r="D2548" s="36"/>
      <c r="E2548" s="36"/>
      <c r="F2548" s="37" t="str">
        <f aca="false">IF(B2548="","",IF(E2548="","",YEAR(B2548)-E2548))</f>
        <v/>
      </c>
      <c r="G2548" s="33"/>
      <c r="H2548" s="33"/>
      <c r="I2548" s="33"/>
      <c r="J2548" s="38"/>
      <c r="K2548" s="33"/>
      <c r="L2548" s="33"/>
      <c r="M2548" s="33"/>
      <c r="N2548" s="33"/>
      <c r="O2548" s="33"/>
      <c r="P2548" s="33"/>
      <c r="Q2548" s="33"/>
      <c r="R2548" s="33"/>
      <c r="S2548" s="33"/>
    </row>
    <row r="2549" customFormat="false" ht="18.75" hidden="false" customHeight="false" outlineLevel="0" collapsed="false">
      <c r="A2549" s="15" t="s">
        <v>1</v>
      </c>
      <c r="B2549" s="39"/>
      <c r="C2549" s="41"/>
      <c r="F2549" s="41" t="str">
        <f aca="false">IF(B2549="","",IF(E2549="","",YEAR(B2549)-E2549))</f>
        <v/>
      </c>
    </row>
    <row r="2550" customFormat="false" ht="18.75" hidden="false" customHeight="false" outlineLevel="0" collapsed="false">
      <c r="A2550" s="33"/>
      <c r="B2550" s="34"/>
      <c r="C2550" s="37"/>
      <c r="D2550" s="36"/>
      <c r="E2550" s="36"/>
      <c r="F2550" s="37" t="str">
        <f aca="false">IF(B2550="","",IF(E2550="","",YEAR(B2550)-E2550))</f>
        <v/>
      </c>
      <c r="G2550" s="33"/>
      <c r="H2550" s="33"/>
      <c r="I2550" s="33"/>
      <c r="J2550" s="38"/>
      <c r="K2550" s="33"/>
      <c r="L2550" s="33"/>
      <c r="M2550" s="33"/>
      <c r="N2550" s="33"/>
      <c r="O2550" s="33"/>
      <c r="P2550" s="33"/>
      <c r="Q2550" s="33"/>
      <c r="R2550" s="33"/>
      <c r="S2550" s="33"/>
    </row>
    <row r="2551" customFormat="false" ht="18.75" hidden="false" customHeight="false" outlineLevel="0" collapsed="false">
      <c r="A2551" s="15" t="s">
        <v>1</v>
      </c>
      <c r="B2551" s="39"/>
      <c r="C2551" s="41"/>
      <c r="F2551" s="41" t="str">
        <f aca="false">IF(B2551="","",IF(E2551="","",YEAR(B2551)-E2551))</f>
        <v/>
      </c>
    </row>
    <row r="2552" customFormat="false" ht="18.75" hidden="false" customHeight="false" outlineLevel="0" collapsed="false">
      <c r="A2552" s="33"/>
      <c r="B2552" s="34"/>
      <c r="C2552" s="37"/>
      <c r="D2552" s="36"/>
      <c r="E2552" s="36"/>
      <c r="F2552" s="37" t="str">
        <f aca="false">IF(B2552="","",IF(E2552="","",YEAR(B2552)-E2552))</f>
        <v/>
      </c>
      <c r="G2552" s="33"/>
      <c r="H2552" s="33"/>
      <c r="I2552" s="33"/>
      <c r="J2552" s="38"/>
      <c r="K2552" s="33"/>
      <c r="L2552" s="33"/>
      <c r="M2552" s="33"/>
      <c r="N2552" s="33"/>
      <c r="O2552" s="33"/>
      <c r="P2552" s="33"/>
      <c r="Q2552" s="33"/>
      <c r="R2552" s="33"/>
      <c r="S2552" s="33"/>
    </row>
    <row r="2553" customFormat="false" ht="18.75" hidden="false" customHeight="false" outlineLevel="0" collapsed="false">
      <c r="A2553" s="15" t="s">
        <v>1</v>
      </c>
      <c r="B2553" s="39"/>
      <c r="C2553" s="41"/>
      <c r="F2553" s="41" t="str">
        <f aca="false">IF(B2553="","",IF(E2553="","",YEAR(B2553)-E2553))</f>
        <v/>
      </c>
    </row>
    <row r="2554" customFormat="false" ht="18.75" hidden="false" customHeight="false" outlineLevel="0" collapsed="false">
      <c r="A2554" s="33"/>
      <c r="B2554" s="34"/>
      <c r="C2554" s="37"/>
      <c r="D2554" s="36"/>
      <c r="E2554" s="36"/>
      <c r="F2554" s="37" t="str">
        <f aca="false">IF(B2554="","",IF(E2554="","",YEAR(B2554)-E2554))</f>
        <v/>
      </c>
      <c r="G2554" s="33"/>
      <c r="H2554" s="33"/>
      <c r="I2554" s="33"/>
      <c r="J2554" s="38"/>
      <c r="K2554" s="33"/>
      <c r="L2554" s="33"/>
      <c r="M2554" s="33"/>
      <c r="N2554" s="33"/>
      <c r="O2554" s="33"/>
      <c r="P2554" s="33"/>
      <c r="Q2554" s="33"/>
      <c r="R2554" s="33"/>
      <c r="S2554" s="33"/>
    </row>
    <row r="2555" customFormat="false" ht="18.75" hidden="false" customHeight="false" outlineLevel="0" collapsed="false">
      <c r="A2555" s="15" t="s">
        <v>1</v>
      </c>
      <c r="B2555" s="39"/>
      <c r="C2555" s="41"/>
      <c r="F2555" s="41" t="str">
        <f aca="false">IF(B2555="","",IF(E2555="","",YEAR(B2555)-E2555))</f>
        <v/>
      </c>
    </row>
    <row r="2556" customFormat="false" ht="18.75" hidden="false" customHeight="false" outlineLevel="0" collapsed="false">
      <c r="A2556" s="33"/>
      <c r="B2556" s="34"/>
      <c r="C2556" s="37"/>
      <c r="D2556" s="36"/>
      <c r="E2556" s="36"/>
      <c r="F2556" s="37" t="str">
        <f aca="false">IF(B2556="","",IF(E2556="","",YEAR(B2556)-E2556))</f>
        <v/>
      </c>
      <c r="G2556" s="33"/>
      <c r="H2556" s="33"/>
      <c r="I2556" s="33"/>
      <c r="J2556" s="38"/>
      <c r="K2556" s="33"/>
      <c r="L2556" s="33"/>
      <c r="M2556" s="33"/>
      <c r="N2556" s="33"/>
      <c r="O2556" s="33"/>
      <c r="P2556" s="33"/>
      <c r="Q2556" s="33"/>
      <c r="R2556" s="33"/>
      <c r="S2556" s="33"/>
    </row>
    <row r="2557" customFormat="false" ht="18.75" hidden="false" customHeight="false" outlineLevel="0" collapsed="false">
      <c r="A2557" s="15" t="s">
        <v>1</v>
      </c>
      <c r="B2557" s="39"/>
      <c r="C2557" s="41"/>
      <c r="F2557" s="41" t="str">
        <f aca="false">IF(B2557="","",IF(E2557="","",YEAR(B2557)-E2557))</f>
        <v/>
      </c>
    </row>
    <row r="2558" customFormat="false" ht="18.75" hidden="false" customHeight="false" outlineLevel="0" collapsed="false">
      <c r="A2558" s="33"/>
      <c r="B2558" s="34"/>
      <c r="C2558" s="37"/>
      <c r="D2558" s="36"/>
      <c r="E2558" s="36"/>
      <c r="F2558" s="37" t="str">
        <f aca="false">IF(B2558="","",IF(E2558="","",YEAR(B2558)-E2558))</f>
        <v/>
      </c>
      <c r="G2558" s="33"/>
      <c r="H2558" s="33"/>
      <c r="I2558" s="33"/>
      <c r="J2558" s="38"/>
      <c r="K2558" s="33"/>
      <c r="L2558" s="33"/>
      <c r="M2558" s="33"/>
      <c r="N2558" s="33"/>
      <c r="O2558" s="33"/>
      <c r="P2558" s="33"/>
      <c r="Q2558" s="33"/>
      <c r="R2558" s="33"/>
      <c r="S2558" s="33"/>
    </row>
    <row r="2559" customFormat="false" ht="18.75" hidden="false" customHeight="false" outlineLevel="0" collapsed="false">
      <c r="A2559" s="15" t="s">
        <v>1</v>
      </c>
      <c r="B2559" s="39"/>
      <c r="C2559" s="41"/>
      <c r="F2559" s="41" t="str">
        <f aca="false">IF(B2559="","",IF(E2559="","",YEAR(B2559)-E2559))</f>
        <v/>
      </c>
    </row>
    <row r="2560" customFormat="false" ht="18.75" hidden="false" customHeight="false" outlineLevel="0" collapsed="false">
      <c r="A2560" s="33"/>
      <c r="B2560" s="34"/>
      <c r="C2560" s="37"/>
      <c r="D2560" s="36"/>
      <c r="E2560" s="36"/>
      <c r="F2560" s="37" t="str">
        <f aca="false">IF(B2560="","",IF(E2560="","",YEAR(B2560)-E2560))</f>
        <v/>
      </c>
      <c r="G2560" s="33"/>
      <c r="H2560" s="33"/>
      <c r="I2560" s="33"/>
      <c r="J2560" s="38"/>
      <c r="K2560" s="33"/>
      <c r="L2560" s="33"/>
      <c r="M2560" s="33"/>
      <c r="N2560" s="33"/>
      <c r="O2560" s="33"/>
      <c r="P2560" s="33"/>
      <c r="Q2560" s="33"/>
      <c r="R2560" s="33"/>
      <c r="S2560" s="33"/>
    </row>
    <row r="2561" customFormat="false" ht="18.75" hidden="false" customHeight="false" outlineLevel="0" collapsed="false">
      <c r="A2561" s="15" t="s">
        <v>1</v>
      </c>
      <c r="B2561" s="39"/>
      <c r="C2561" s="41"/>
      <c r="F2561" s="41" t="str">
        <f aca="false">IF(B2561="","",IF(E2561="","",YEAR(B2561)-E2561))</f>
        <v/>
      </c>
    </row>
    <row r="2562" customFormat="false" ht="18.75" hidden="false" customHeight="false" outlineLevel="0" collapsed="false">
      <c r="A2562" s="33"/>
      <c r="B2562" s="34"/>
      <c r="C2562" s="37"/>
      <c r="D2562" s="36"/>
      <c r="E2562" s="36"/>
      <c r="F2562" s="37" t="str">
        <f aca="false">IF(B2562="","",IF(E2562="","",YEAR(B2562)-E2562))</f>
        <v/>
      </c>
      <c r="G2562" s="33"/>
      <c r="H2562" s="33"/>
      <c r="I2562" s="33"/>
      <c r="J2562" s="38"/>
      <c r="K2562" s="33"/>
      <c r="L2562" s="33"/>
      <c r="M2562" s="33"/>
      <c r="N2562" s="33"/>
      <c r="O2562" s="33"/>
      <c r="P2562" s="33"/>
      <c r="Q2562" s="33"/>
      <c r="R2562" s="33"/>
      <c r="S2562" s="33"/>
    </row>
    <row r="2563" customFormat="false" ht="18.75" hidden="false" customHeight="false" outlineLevel="0" collapsed="false">
      <c r="A2563" s="15" t="s">
        <v>1</v>
      </c>
      <c r="B2563" s="39"/>
      <c r="C2563" s="41"/>
      <c r="F2563" s="41" t="str">
        <f aca="false">IF(B2563="","",IF(E2563="","",YEAR(B2563)-E2563))</f>
        <v/>
      </c>
    </row>
    <row r="2564" customFormat="false" ht="18.75" hidden="false" customHeight="false" outlineLevel="0" collapsed="false">
      <c r="A2564" s="33"/>
      <c r="B2564" s="34"/>
      <c r="C2564" s="37"/>
      <c r="D2564" s="36"/>
      <c r="E2564" s="36"/>
      <c r="F2564" s="37" t="str">
        <f aca="false">IF(B2564="","",IF(E2564="","",YEAR(B2564)-E2564))</f>
        <v/>
      </c>
      <c r="G2564" s="33"/>
      <c r="H2564" s="33"/>
      <c r="I2564" s="33"/>
      <c r="J2564" s="38"/>
      <c r="K2564" s="33"/>
      <c r="L2564" s="33"/>
      <c r="M2564" s="33"/>
      <c r="N2564" s="33"/>
      <c r="O2564" s="33"/>
      <c r="P2564" s="33"/>
      <c r="Q2564" s="33"/>
      <c r="R2564" s="33"/>
      <c r="S2564" s="33"/>
    </row>
    <row r="2565" customFormat="false" ht="18.75" hidden="false" customHeight="false" outlineLevel="0" collapsed="false">
      <c r="A2565" s="15" t="s">
        <v>1</v>
      </c>
      <c r="B2565" s="39"/>
      <c r="C2565" s="41"/>
      <c r="F2565" s="41" t="str">
        <f aca="false">IF(B2565="","",IF(E2565="","",YEAR(B2565)-E2565))</f>
        <v/>
      </c>
    </row>
    <row r="2566" customFormat="false" ht="18.75" hidden="false" customHeight="false" outlineLevel="0" collapsed="false">
      <c r="A2566" s="33"/>
      <c r="B2566" s="34"/>
      <c r="C2566" s="37"/>
      <c r="D2566" s="36"/>
      <c r="E2566" s="36"/>
      <c r="F2566" s="37" t="str">
        <f aca="false">IF(B2566="","",IF(E2566="","",YEAR(B2566)-E2566))</f>
        <v/>
      </c>
      <c r="G2566" s="33"/>
      <c r="H2566" s="33"/>
      <c r="I2566" s="33"/>
      <c r="J2566" s="38"/>
      <c r="K2566" s="33"/>
      <c r="L2566" s="33"/>
      <c r="M2566" s="33"/>
      <c r="N2566" s="33"/>
      <c r="O2566" s="33"/>
      <c r="P2566" s="33"/>
      <c r="Q2566" s="33"/>
      <c r="R2566" s="33"/>
      <c r="S2566" s="33"/>
    </row>
    <row r="2567" customFormat="false" ht="18.75" hidden="false" customHeight="false" outlineLevel="0" collapsed="false">
      <c r="A2567" s="15" t="s">
        <v>1</v>
      </c>
      <c r="B2567" s="39"/>
      <c r="C2567" s="41"/>
      <c r="F2567" s="41" t="str">
        <f aca="false">IF(B2567="","",IF(E2567="","",YEAR(B2567)-E2567))</f>
        <v/>
      </c>
    </row>
    <row r="2568" customFormat="false" ht="18.75" hidden="false" customHeight="false" outlineLevel="0" collapsed="false">
      <c r="A2568" s="33"/>
      <c r="B2568" s="34"/>
      <c r="C2568" s="37"/>
      <c r="D2568" s="36"/>
      <c r="E2568" s="36"/>
      <c r="F2568" s="37" t="str">
        <f aca="false">IF(B2568="","",IF(E2568="","",YEAR(B2568)-E2568))</f>
        <v/>
      </c>
      <c r="G2568" s="33"/>
      <c r="H2568" s="33"/>
      <c r="I2568" s="33"/>
      <c r="J2568" s="38"/>
      <c r="K2568" s="33"/>
      <c r="L2568" s="33"/>
      <c r="M2568" s="33"/>
      <c r="N2568" s="33"/>
      <c r="O2568" s="33"/>
      <c r="P2568" s="33"/>
      <c r="Q2568" s="33"/>
      <c r="R2568" s="33"/>
      <c r="S2568" s="33"/>
    </row>
    <row r="2569" customFormat="false" ht="18.75" hidden="false" customHeight="false" outlineLevel="0" collapsed="false">
      <c r="A2569" s="15" t="s">
        <v>1</v>
      </c>
      <c r="B2569" s="39"/>
      <c r="C2569" s="41"/>
      <c r="F2569" s="41" t="str">
        <f aca="false">IF(B2569="","",IF(E2569="","",YEAR(B2569)-E2569))</f>
        <v/>
      </c>
    </row>
    <row r="2570" customFormat="false" ht="18.75" hidden="false" customHeight="false" outlineLevel="0" collapsed="false">
      <c r="A2570" s="33"/>
      <c r="B2570" s="34"/>
      <c r="C2570" s="37"/>
      <c r="D2570" s="36"/>
      <c r="E2570" s="36"/>
      <c r="F2570" s="37" t="str">
        <f aca="false">IF(B2570="","",IF(E2570="","",YEAR(B2570)-E2570))</f>
        <v/>
      </c>
      <c r="G2570" s="33"/>
      <c r="H2570" s="33"/>
      <c r="I2570" s="33"/>
      <c r="J2570" s="38"/>
      <c r="K2570" s="33"/>
      <c r="L2570" s="33"/>
      <c r="M2570" s="33"/>
      <c r="N2570" s="33"/>
      <c r="O2570" s="33"/>
      <c r="P2570" s="33"/>
      <c r="Q2570" s="33"/>
      <c r="R2570" s="33"/>
      <c r="S2570" s="33"/>
    </row>
    <row r="2571" customFormat="false" ht="18.75" hidden="false" customHeight="false" outlineLevel="0" collapsed="false">
      <c r="A2571" s="15" t="s">
        <v>1</v>
      </c>
      <c r="B2571" s="39"/>
      <c r="C2571" s="41"/>
      <c r="F2571" s="41" t="str">
        <f aca="false">IF(B2571="","",IF(E2571="","",YEAR(B2571)-E2571))</f>
        <v/>
      </c>
    </row>
    <row r="2572" customFormat="false" ht="18.75" hidden="false" customHeight="false" outlineLevel="0" collapsed="false">
      <c r="A2572" s="33"/>
      <c r="B2572" s="34"/>
      <c r="C2572" s="37"/>
      <c r="D2572" s="36"/>
      <c r="E2572" s="36"/>
      <c r="F2572" s="37" t="str">
        <f aca="false">IF(B2572="","",IF(E2572="","",YEAR(B2572)-E2572))</f>
        <v/>
      </c>
      <c r="G2572" s="33"/>
      <c r="H2572" s="33"/>
      <c r="I2572" s="33"/>
      <c r="J2572" s="38"/>
      <c r="K2572" s="33"/>
      <c r="L2572" s="33"/>
      <c r="M2572" s="33"/>
      <c r="N2572" s="33"/>
      <c r="O2572" s="33"/>
      <c r="P2572" s="33"/>
      <c r="Q2572" s="33"/>
      <c r="R2572" s="33"/>
      <c r="S2572" s="33"/>
    </row>
    <row r="2573" customFormat="false" ht="18.75" hidden="false" customHeight="false" outlineLevel="0" collapsed="false">
      <c r="A2573" s="15" t="s">
        <v>1</v>
      </c>
      <c r="B2573" s="39"/>
      <c r="C2573" s="41"/>
      <c r="F2573" s="41" t="str">
        <f aca="false">IF(B2573="","",IF(E2573="","",YEAR(B2573)-E2573))</f>
        <v/>
      </c>
    </row>
    <row r="2574" customFormat="false" ht="18.75" hidden="false" customHeight="false" outlineLevel="0" collapsed="false">
      <c r="A2574" s="33"/>
      <c r="B2574" s="34"/>
      <c r="C2574" s="37"/>
      <c r="D2574" s="36"/>
      <c r="E2574" s="36"/>
      <c r="F2574" s="37" t="str">
        <f aca="false">IF(B2574="","",IF(E2574="","",YEAR(B2574)-E2574))</f>
        <v/>
      </c>
      <c r="G2574" s="33"/>
      <c r="H2574" s="33"/>
      <c r="I2574" s="33"/>
      <c r="J2574" s="38"/>
      <c r="K2574" s="33"/>
      <c r="L2574" s="33"/>
      <c r="M2574" s="33"/>
      <c r="N2574" s="33"/>
      <c r="O2574" s="33"/>
      <c r="P2574" s="33"/>
      <c r="Q2574" s="33"/>
      <c r="R2574" s="33"/>
      <c r="S2574" s="33"/>
    </row>
    <row r="2575" customFormat="false" ht="18.75" hidden="false" customHeight="false" outlineLevel="0" collapsed="false">
      <c r="A2575" s="15" t="s">
        <v>1</v>
      </c>
      <c r="B2575" s="39"/>
      <c r="C2575" s="41"/>
      <c r="F2575" s="41" t="str">
        <f aca="false">IF(B2575="","",IF(E2575="","",YEAR(B2575)-E2575))</f>
        <v/>
      </c>
    </row>
    <row r="2576" customFormat="false" ht="18.75" hidden="false" customHeight="false" outlineLevel="0" collapsed="false">
      <c r="A2576" s="33"/>
      <c r="B2576" s="34"/>
      <c r="C2576" s="37"/>
      <c r="D2576" s="36"/>
      <c r="E2576" s="36"/>
      <c r="F2576" s="37" t="str">
        <f aca="false">IF(B2576="","",IF(E2576="","",YEAR(B2576)-E2576))</f>
        <v/>
      </c>
      <c r="G2576" s="33"/>
      <c r="H2576" s="33"/>
      <c r="I2576" s="33"/>
      <c r="J2576" s="38"/>
      <c r="K2576" s="33"/>
      <c r="L2576" s="33"/>
      <c r="M2576" s="33"/>
      <c r="N2576" s="33"/>
      <c r="O2576" s="33"/>
      <c r="P2576" s="33"/>
      <c r="Q2576" s="33"/>
      <c r="R2576" s="33"/>
      <c r="S2576" s="33"/>
    </row>
    <row r="2577" customFormat="false" ht="18.75" hidden="false" customHeight="false" outlineLevel="0" collapsed="false">
      <c r="A2577" s="15" t="s">
        <v>1</v>
      </c>
      <c r="B2577" s="39"/>
      <c r="C2577" s="41"/>
      <c r="F2577" s="41" t="str">
        <f aca="false">IF(B2577="","",IF(E2577="","",YEAR(B2577)-E2577))</f>
        <v/>
      </c>
    </row>
    <row r="2578" customFormat="false" ht="18.75" hidden="false" customHeight="false" outlineLevel="0" collapsed="false">
      <c r="A2578" s="33"/>
      <c r="B2578" s="34"/>
      <c r="C2578" s="37"/>
      <c r="D2578" s="36"/>
      <c r="E2578" s="36"/>
      <c r="F2578" s="37" t="str">
        <f aca="false">IF(B2578="","",IF(E2578="","",YEAR(B2578)-E2578))</f>
        <v/>
      </c>
      <c r="G2578" s="33"/>
      <c r="H2578" s="33"/>
      <c r="I2578" s="33"/>
      <c r="J2578" s="38"/>
      <c r="K2578" s="33"/>
      <c r="L2578" s="33"/>
      <c r="M2578" s="33"/>
      <c r="N2578" s="33"/>
      <c r="O2578" s="33"/>
      <c r="P2578" s="33"/>
      <c r="Q2578" s="33"/>
      <c r="R2578" s="33"/>
      <c r="S2578" s="33"/>
    </row>
    <row r="2579" customFormat="false" ht="18.75" hidden="false" customHeight="false" outlineLevel="0" collapsed="false">
      <c r="A2579" s="15" t="s">
        <v>1</v>
      </c>
      <c r="B2579" s="39"/>
      <c r="C2579" s="41"/>
      <c r="F2579" s="41" t="str">
        <f aca="false">IF(B2579="","",IF(E2579="","",YEAR(B2579)-E2579))</f>
        <v/>
      </c>
    </row>
    <row r="2580" customFormat="false" ht="18.75" hidden="false" customHeight="false" outlineLevel="0" collapsed="false">
      <c r="A2580" s="33"/>
      <c r="B2580" s="34"/>
      <c r="C2580" s="37"/>
      <c r="D2580" s="36"/>
      <c r="E2580" s="36"/>
      <c r="F2580" s="37" t="str">
        <f aca="false">IF(B2580="","",IF(E2580="","",YEAR(B2580)-E2580))</f>
        <v/>
      </c>
      <c r="G2580" s="33"/>
      <c r="H2580" s="33"/>
      <c r="I2580" s="33"/>
      <c r="J2580" s="38"/>
      <c r="K2580" s="33"/>
      <c r="L2580" s="33"/>
      <c r="M2580" s="33"/>
      <c r="N2580" s="33"/>
      <c r="O2580" s="33"/>
      <c r="P2580" s="33"/>
      <c r="Q2580" s="33"/>
      <c r="R2580" s="33"/>
      <c r="S2580" s="33"/>
    </row>
    <row r="2581" customFormat="false" ht="18.75" hidden="false" customHeight="false" outlineLevel="0" collapsed="false">
      <c r="A2581" s="15" t="s">
        <v>1</v>
      </c>
      <c r="B2581" s="39"/>
      <c r="C2581" s="41"/>
      <c r="F2581" s="41" t="str">
        <f aca="false">IF(B2581="","",IF(E2581="","",YEAR(B2581)-E2581))</f>
        <v/>
      </c>
    </row>
    <row r="2582" customFormat="false" ht="18.75" hidden="false" customHeight="false" outlineLevel="0" collapsed="false">
      <c r="A2582" s="33"/>
      <c r="B2582" s="34"/>
      <c r="C2582" s="37"/>
      <c r="D2582" s="36"/>
      <c r="E2582" s="36"/>
      <c r="F2582" s="37" t="str">
        <f aca="false">IF(B2582="","",IF(E2582="","",YEAR(B2582)-E2582))</f>
        <v/>
      </c>
      <c r="G2582" s="33"/>
      <c r="H2582" s="33"/>
      <c r="I2582" s="33"/>
      <c r="J2582" s="38"/>
      <c r="K2582" s="33"/>
      <c r="L2582" s="33"/>
      <c r="M2582" s="33"/>
      <c r="N2582" s="33"/>
      <c r="O2582" s="33"/>
      <c r="P2582" s="33"/>
      <c r="Q2582" s="33"/>
      <c r="R2582" s="33"/>
      <c r="S2582" s="33"/>
    </row>
    <row r="2583" customFormat="false" ht="18.75" hidden="false" customHeight="false" outlineLevel="0" collapsed="false">
      <c r="A2583" s="15" t="s">
        <v>1</v>
      </c>
      <c r="B2583" s="39"/>
      <c r="C2583" s="41"/>
      <c r="F2583" s="41" t="str">
        <f aca="false">IF(B2583="","",IF(E2583="","",YEAR(B2583)-E2583))</f>
        <v/>
      </c>
    </row>
    <row r="2584" customFormat="false" ht="18.75" hidden="false" customHeight="false" outlineLevel="0" collapsed="false">
      <c r="A2584" s="33"/>
      <c r="B2584" s="34"/>
      <c r="C2584" s="37"/>
      <c r="D2584" s="36"/>
      <c r="E2584" s="36"/>
      <c r="F2584" s="37" t="str">
        <f aca="false">IF(B2584="","",IF(E2584="","",YEAR(B2584)-E2584))</f>
        <v/>
      </c>
      <c r="G2584" s="33"/>
      <c r="H2584" s="33"/>
      <c r="I2584" s="33"/>
      <c r="J2584" s="38"/>
      <c r="K2584" s="33"/>
      <c r="L2584" s="33"/>
      <c r="M2584" s="33"/>
      <c r="N2584" s="33"/>
      <c r="O2584" s="33"/>
      <c r="P2584" s="33"/>
      <c r="Q2584" s="33"/>
      <c r="R2584" s="33"/>
      <c r="S2584" s="33"/>
    </row>
    <row r="2585" customFormat="false" ht="18.75" hidden="false" customHeight="false" outlineLevel="0" collapsed="false">
      <c r="A2585" s="15" t="s">
        <v>1</v>
      </c>
      <c r="B2585" s="39"/>
      <c r="C2585" s="41"/>
      <c r="F2585" s="41" t="str">
        <f aca="false">IF(B2585="","",IF(E2585="","",YEAR(B2585)-E2585))</f>
        <v/>
      </c>
    </row>
    <row r="2586" customFormat="false" ht="18.75" hidden="false" customHeight="false" outlineLevel="0" collapsed="false">
      <c r="A2586" s="33"/>
      <c r="B2586" s="34"/>
      <c r="C2586" s="37"/>
      <c r="D2586" s="36"/>
      <c r="E2586" s="36"/>
      <c r="F2586" s="37" t="str">
        <f aca="false">IF(B2586="","",IF(E2586="","",YEAR(B2586)-E2586))</f>
        <v/>
      </c>
      <c r="G2586" s="33"/>
      <c r="H2586" s="33"/>
      <c r="I2586" s="33"/>
      <c r="J2586" s="38"/>
      <c r="K2586" s="33"/>
      <c r="L2586" s="33"/>
      <c r="M2586" s="33"/>
      <c r="N2586" s="33"/>
      <c r="O2586" s="33"/>
      <c r="P2586" s="33"/>
      <c r="Q2586" s="33"/>
      <c r="R2586" s="33"/>
      <c r="S2586" s="33"/>
    </row>
    <row r="2587" customFormat="false" ht="18.75" hidden="false" customHeight="false" outlineLevel="0" collapsed="false">
      <c r="A2587" s="15" t="s">
        <v>1</v>
      </c>
      <c r="B2587" s="39"/>
      <c r="C2587" s="41"/>
      <c r="F2587" s="41" t="str">
        <f aca="false">IF(B2587="","",IF(E2587="","",YEAR(B2587)-E2587))</f>
        <v/>
      </c>
    </row>
    <row r="2588" customFormat="false" ht="18.75" hidden="false" customHeight="false" outlineLevel="0" collapsed="false">
      <c r="A2588" s="33"/>
      <c r="B2588" s="34"/>
      <c r="C2588" s="37"/>
      <c r="D2588" s="36"/>
      <c r="E2588" s="36"/>
      <c r="F2588" s="37" t="str">
        <f aca="false">IF(B2588="","",IF(E2588="","",YEAR(B2588)-E2588))</f>
        <v/>
      </c>
      <c r="G2588" s="33"/>
      <c r="H2588" s="33"/>
      <c r="I2588" s="33"/>
      <c r="J2588" s="38"/>
      <c r="K2588" s="33"/>
      <c r="L2588" s="33"/>
      <c r="M2588" s="33"/>
      <c r="N2588" s="33"/>
      <c r="O2588" s="33"/>
      <c r="P2588" s="33"/>
      <c r="Q2588" s="33"/>
      <c r="R2588" s="33"/>
      <c r="S2588" s="33"/>
    </row>
    <row r="2589" customFormat="false" ht="18.75" hidden="false" customHeight="false" outlineLevel="0" collapsed="false">
      <c r="A2589" s="15" t="s">
        <v>1</v>
      </c>
      <c r="B2589" s="39"/>
      <c r="C2589" s="41"/>
      <c r="F2589" s="41" t="str">
        <f aca="false">IF(B2589="","",IF(E2589="","",YEAR(B2589)-E2589))</f>
        <v/>
      </c>
    </row>
    <row r="2590" customFormat="false" ht="18.75" hidden="false" customHeight="false" outlineLevel="0" collapsed="false">
      <c r="A2590" s="33"/>
      <c r="B2590" s="34"/>
      <c r="C2590" s="37"/>
      <c r="D2590" s="36"/>
      <c r="E2590" s="36"/>
      <c r="F2590" s="37" t="str">
        <f aca="false">IF(B2590="","",IF(E2590="","",YEAR(B2590)-E2590))</f>
        <v/>
      </c>
      <c r="G2590" s="33"/>
      <c r="H2590" s="33"/>
      <c r="I2590" s="33"/>
      <c r="J2590" s="38"/>
      <c r="K2590" s="33"/>
      <c r="L2590" s="33"/>
      <c r="M2590" s="33"/>
      <c r="N2590" s="33"/>
      <c r="O2590" s="33"/>
      <c r="P2590" s="33"/>
      <c r="Q2590" s="33"/>
      <c r="R2590" s="33"/>
      <c r="S2590" s="33"/>
    </row>
    <row r="2591" customFormat="false" ht="18.75" hidden="false" customHeight="false" outlineLevel="0" collapsed="false">
      <c r="A2591" s="15" t="s">
        <v>1</v>
      </c>
      <c r="B2591" s="39"/>
      <c r="C2591" s="41"/>
      <c r="F2591" s="41" t="str">
        <f aca="false">IF(B2591="","",IF(E2591="","",YEAR(B2591)-E2591))</f>
        <v/>
      </c>
    </row>
    <row r="2592" customFormat="false" ht="18.75" hidden="false" customHeight="false" outlineLevel="0" collapsed="false">
      <c r="A2592" s="33"/>
      <c r="B2592" s="34"/>
      <c r="C2592" s="37"/>
      <c r="D2592" s="36"/>
      <c r="E2592" s="36"/>
      <c r="F2592" s="37" t="str">
        <f aca="false">IF(B2592="","",IF(E2592="","",YEAR(B2592)-E2592))</f>
        <v/>
      </c>
      <c r="G2592" s="33"/>
      <c r="H2592" s="33"/>
      <c r="I2592" s="33"/>
      <c r="J2592" s="38"/>
      <c r="K2592" s="33"/>
      <c r="L2592" s="33"/>
      <c r="M2592" s="33"/>
      <c r="N2592" s="33"/>
      <c r="O2592" s="33"/>
      <c r="P2592" s="33"/>
      <c r="Q2592" s="33"/>
      <c r="R2592" s="33"/>
      <c r="S2592" s="33"/>
    </row>
    <row r="2593" customFormat="false" ht="18.75" hidden="false" customHeight="false" outlineLevel="0" collapsed="false">
      <c r="A2593" s="15" t="s">
        <v>1</v>
      </c>
      <c r="B2593" s="39"/>
      <c r="C2593" s="41"/>
      <c r="F2593" s="41" t="str">
        <f aca="false">IF(B2593="","",IF(E2593="","",YEAR(B2593)-E2593))</f>
        <v/>
      </c>
    </row>
    <row r="2594" customFormat="false" ht="18.75" hidden="false" customHeight="false" outlineLevel="0" collapsed="false">
      <c r="A2594" s="33"/>
      <c r="B2594" s="34"/>
      <c r="C2594" s="37"/>
      <c r="D2594" s="36"/>
      <c r="E2594" s="36"/>
      <c r="F2594" s="37" t="str">
        <f aca="false">IF(B2594="","",IF(E2594="","",YEAR(B2594)-E2594))</f>
        <v/>
      </c>
      <c r="G2594" s="33"/>
      <c r="H2594" s="33"/>
      <c r="I2594" s="33"/>
      <c r="J2594" s="38"/>
      <c r="K2594" s="33"/>
      <c r="L2594" s="33"/>
      <c r="M2594" s="33"/>
      <c r="N2594" s="33"/>
      <c r="O2594" s="33"/>
      <c r="P2594" s="33"/>
      <c r="Q2594" s="33"/>
      <c r="R2594" s="33"/>
      <c r="S2594" s="33"/>
    </row>
    <row r="2595" customFormat="false" ht="18.75" hidden="false" customHeight="false" outlineLevel="0" collapsed="false">
      <c r="A2595" s="15" t="s">
        <v>1</v>
      </c>
      <c r="B2595" s="39"/>
      <c r="C2595" s="41"/>
      <c r="F2595" s="41" t="str">
        <f aca="false">IF(B2595="","",IF(E2595="","",YEAR(B2595)-E2595))</f>
        <v/>
      </c>
    </row>
    <row r="2596" customFormat="false" ht="18.75" hidden="false" customHeight="false" outlineLevel="0" collapsed="false">
      <c r="A2596" s="33"/>
      <c r="B2596" s="34"/>
      <c r="C2596" s="37"/>
      <c r="D2596" s="36"/>
      <c r="E2596" s="36"/>
      <c r="F2596" s="37" t="str">
        <f aca="false">IF(B2596="","",IF(E2596="","",YEAR(B2596)-E2596))</f>
        <v/>
      </c>
      <c r="G2596" s="33"/>
      <c r="H2596" s="33"/>
      <c r="I2596" s="33"/>
      <c r="J2596" s="38"/>
      <c r="K2596" s="33"/>
      <c r="L2596" s="33"/>
      <c r="M2596" s="33"/>
      <c r="N2596" s="33"/>
      <c r="O2596" s="33"/>
      <c r="P2596" s="33"/>
      <c r="Q2596" s="33"/>
      <c r="R2596" s="33"/>
      <c r="S2596" s="33"/>
    </row>
    <row r="2597" customFormat="false" ht="18.75" hidden="false" customHeight="false" outlineLevel="0" collapsed="false">
      <c r="A2597" s="15" t="s">
        <v>1</v>
      </c>
      <c r="B2597" s="39"/>
      <c r="C2597" s="41"/>
      <c r="F2597" s="41" t="str">
        <f aca="false">IF(B2597="","",IF(E2597="","",YEAR(B2597)-E2597))</f>
        <v/>
      </c>
    </row>
    <row r="2598" customFormat="false" ht="18.75" hidden="false" customHeight="false" outlineLevel="0" collapsed="false">
      <c r="A2598" s="33"/>
      <c r="B2598" s="34"/>
      <c r="C2598" s="37"/>
      <c r="D2598" s="36"/>
      <c r="E2598" s="36"/>
      <c r="F2598" s="37" t="str">
        <f aca="false">IF(B2598="","",IF(E2598="","",YEAR(B2598)-E2598))</f>
        <v/>
      </c>
      <c r="G2598" s="33"/>
      <c r="H2598" s="33"/>
      <c r="I2598" s="33"/>
      <c r="J2598" s="38"/>
      <c r="K2598" s="33"/>
      <c r="L2598" s="33"/>
      <c r="M2598" s="33"/>
      <c r="N2598" s="33"/>
      <c r="O2598" s="33"/>
      <c r="P2598" s="33"/>
      <c r="Q2598" s="33"/>
      <c r="R2598" s="33"/>
      <c r="S2598" s="33"/>
    </row>
    <row r="2599" customFormat="false" ht="18.75" hidden="false" customHeight="false" outlineLevel="0" collapsed="false">
      <c r="A2599" s="15" t="s">
        <v>1</v>
      </c>
      <c r="B2599" s="39"/>
      <c r="C2599" s="41"/>
      <c r="F2599" s="41" t="str">
        <f aca="false">IF(B2599="","",IF(E2599="","",YEAR(B2599)-E2599))</f>
        <v/>
      </c>
    </row>
    <row r="2600" customFormat="false" ht="18.75" hidden="false" customHeight="false" outlineLevel="0" collapsed="false">
      <c r="A2600" s="33"/>
      <c r="B2600" s="34"/>
      <c r="C2600" s="37"/>
      <c r="D2600" s="36"/>
      <c r="E2600" s="36"/>
      <c r="F2600" s="37" t="str">
        <f aca="false">IF(B2600="","",IF(E2600="","",YEAR(B2600)-E2600))</f>
        <v/>
      </c>
      <c r="G2600" s="33"/>
      <c r="H2600" s="33"/>
      <c r="I2600" s="33"/>
      <c r="J2600" s="38"/>
      <c r="K2600" s="33"/>
      <c r="L2600" s="33"/>
      <c r="M2600" s="33"/>
      <c r="N2600" s="33"/>
      <c r="O2600" s="33"/>
      <c r="P2600" s="33"/>
      <c r="Q2600" s="33"/>
      <c r="R2600" s="33"/>
      <c r="S2600" s="33"/>
    </row>
    <row r="2601" customFormat="false" ht="18.75" hidden="false" customHeight="false" outlineLevel="0" collapsed="false">
      <c r="A2601" s="15" t="s">
        <v>1</v>
      </c>
      <c r="B2601" s="39"/>
      <c r="C2601" s="41"/>
      <c r="F2601" s="41" t="str">
        <f aca="false">IF(B2601="","",IF(E2601="","",YEAR(B2601)-E2601))</f>
        <v/>
      </c>
    </row>
    <row r="2602" customFormat="false" ht="18.75" hidden="false" customHeight="false" outlineLevel="0" collapsed="false">
      <c r="A2602" s="33"/>
      <c r="B2602" s="34"/>
      <c r="C2602" s="37"/>
      <c r="D2602" s="36"/>
      <c r="E2602" s="36"/>
      <c r="F2602" s="37" t="str">
        <f aca="false">IF(B2602="","",IF(E2602="","",YEAR(B2602)-E2602))</f>
        <v/>
      </c>
      <c r="G2602" s="33"/>
      <c r="H2602" s="33"/>
      <c r="I2602" s="33"/>
      <c r="J2602" s="38"/>
      <c r="K2602" s="33"/>
      <c r="L2602" s="33"/>
      <c r="M2602" s="33"/>
      <c r="N2602" s="33"/>
      <c r="O2602" s="33"/>
      <c r="P2602" s="33"/>
      <c r="Q2602" s="33"/>
      <c r="R2602" s="33"/>
      <c r="S2602" s="33"/>
    </row>
    <row r="2603" customFormat="false" ht="18.75" hidden="false" customHeight="false" outlineLevel="0" collapsed="false">
      <c r="A2603" s="15" t="s">
        <v>1</v>
      </c>
      <c r="B2603" s="39"/>
      <c r="C2603" s="41"/>
      <c r="F2603" s="41" t="str">
        <f aca="false">IF(B2603="","",IF(E2603="","",YEAR(B2603)-E2603))</f>
        <v/>
      </c>
    </row>
    <row r="2604" customFormat="false" ht="18.75" hidden="false" customHeight="false" outlineLevel="0" collapsed="false">
      <c r="A2604" s="33"/>
      <c r="B2604" s="34"/>
      <c r="C2604" s="37"/>
      <c r="D2604" s="36"/>
      <c r="E2604" s="36"/>
      <c r="F2604" s="37" t="str">
        <f aca="false">IF(B2604="","",IF(E2604="","",YEAR(B2604)-E2604))</f>
        <v/>
      </c>
      <c r="G2604" s="33"/>
      <c r="H2604" s="33"/>
      <c r="I2604" s="33"/>
      <c r="J2604" s="38"/>
      <c r="K2604" s="33"/>
      <c r="L2604" s="33"/>
      <c r="M2604" s="33"/>
      <c r="N2604" s="33"/>
      <c r="O2604" s="33"/>
      <c r="P2604" s="33"/>
      <c r="Q2604" s="33"/>
      <c r="R2604" s="33"/>
      <c r="S2604" s="33"/>
    </row>
    <row r="2605" customFormat="false" ht="18.75" hidden="false" customHeight="false" outlineLevel="0" collapsed="false">
      <c r="A2605" s="15" t="s">
        <v>1</v>
      </c>
      <c r="B2605" s="39"/>
      <c r="C2605" s="41"/>
      <c r="F2605" s="41" t="str">
        <f aca="false">IF(B2605="","",IF(E2605="","",YEAR(B2605)-E2605))</f>
        <v/>
      </c>
    </row>
    <row r="2606" customFormat="false" ht="18.75" hidden="false" customHeight="false" outlineLevel="0" collapsed="false">
      <c r="A2606" s="33"/>
      <c r="B2606" s="34"/>
      <c r="C2606" s="37"/>
      <c r="D2606" s="36"/>
      <c r="E2606" s="36"/>
      <c r="F2606" s="37" t="str">
        <f aca="false">IF(B2606="","",IF(E2606="","",YEAR(B2606)-E2606))</f>
        <v/>
      </c>
      <c r="G2606" s="33"/>
      <c r="H2606" s="33"/>
      <c r="I2606" s="33"/>
      <c r="J2606" s="38"/>
      <c r="K2606" s="33"/>
      <c r="L2606" s="33"/>
      <c r="M2606" s="33"/>
      <c r="N2606" s="33"/>
      <c r="O2606" s="33"/>
      <c r="P2606" s="33"/>
      <c r="Q2606" s="33"/>
      <c r="R2606" s="33"/>
      <c r="S2606" s="33"/>
    </row>
    <row r="2607" customFormat="false" ht="18.75" hidden="false" customHeight="false" outlineLevel="0" collapsed="false">
      <c r="A2607" s="15" t="s">
        <v>1</v>
      </c>
      <c r="B2607" s="39"/>
      <c r="C2607" s="41"/>
      <c r="F2607" s="41" t="str">
        <f aca="false">IF(B2607="","",IF(E2607="","",YEAR(B2607)-E2607))</f>
        <v/>
      </c>
    </row>
    <row r="2608" customFormat="false" ht="18.75" hidden="false" customHeight="false" outlineLevel="0" collapsed="false">
      <c r="A2608" s="33"/>
      <c r="B2608" s="34"/>
      <c r="C2608" s="37"/>
      <c r="D2608" s="36"/>
      <c r="E2608" s="36"/>
      <c r="F2608" s="37" t="str">
        <f aca="false">IF(B2608="","",IF(E2608="","",YEAR(B2608)-E2608))</f>
        <v/>
      </c>
      <c r="G2608" s="33"/>
      <c r="H2608" s="33"/>
      <c r="I2608" s="33"/>
      <c r="J2608" s="38"/>
      <c r="K2608" s="33"/>
      <c r="L2608" s="33"/>
      <c r="M2608" s="33"/>
      <c r="N2608" s="33"/>
      <c r="O2608" s="33"/>
      <c r="P2608" s="33"/>
      <c r="Q2608" s="33"/>
      <c r="R2608" s="33"/>
      <c r="S2608" s="33"/>
    </row>
    <row r="2609" customFormat="false" ht="18.75" hidden="false" customHeight="false" outlineLevel="0" collapsed="false">
      <c r="A2609" s="15" t="s">
        <v>1</v>
      </c>
      <c r="B2609" s="39"/>
      <c r="C2609" s="41"/>
      <c r="F2609" s="41" t="str">
        <f aca="false">IF(B2609="","",IF(E2609="","",YEAR(B2609)-E2609))</f>
        <v/>
      </c>
    </row>
    <row r="2610" customFormat="false" ht="18.75" hidden="false" customHeight="false" outlineLevel="0" collapsed="false">
      <c r="A2610" s="33"/>
      <c r="B2610" s="34"/>
      <c r="C2610" s="37"/>
      <c r="D2610" s="36"/>
      <c r="E2610" s="36"/>
      <c r="F2610" s="37" t="str">
        <f aca="false">IF(B2610="","",IF(E2610="","",YEAR(B2610)-E2610))</f>
        <v/>
      </c>
      <c r="G2610" s="33"/>
      <c r="H2610" s="33"/>
      <c r="I2610" s="33"/>
      <c r="J2610" s="38"/>
      <c r="K2610" s="33"/>
      <c r="L2610" s="33"/>
      <c r="M2610" s="33"/>
      <c r="N2610" s="33"/>
      <c r="O2610" s="33"/>
      <c r="P2610" s="33"/>
      <c r="Q2610" s="33"/>
      <c r="R2610" s="33"/>
      <c r="S2610" s="33"/>
    </row>
    <row r="2611" customFormat="false" ht="18.75" hidden="false" customHeight="false" outlineLevel="0" collapsed="false">
      <c r="A2611" s="15" t="s">
        <v>1</v>
      </c>
      <c r="B2611" s="39"/>
      <c r="C2611" s="41"/>
      <c r="F2611" s="41" t="str">
        <f aca="false">IF(B2611="","",IF(E2611="","",YEAR(B2611)-E2611))</f>
        <v/>
      </c>
    </row>
    <row r="2612" customFormat="false" ht="18.75" hidden="false" customHeight="false" outlineLevel="0" collapsed="false">
      <c r="A2612" s="33"/>
      <c r="B2612" s="34"/>
      <c r="C2612" s="37"/>
      <c r="D2612" s="36"/>
      <c r="E2612" s="36"/>
      <c r="F2612" s="37" t="str">
        <f aca="false">IF(B2612="","",IF(E2612="","",YEAR(B2612)-E2612))</f>
        <v/>
      </c>
      <c r="G2612" s="33"/>
      <c r="H2612" s="33"/>
      <c r="I2612" s="33"/>
      <c r="J2612" s="38"/>
      <c r="K2612" s="33"/>
      <c r="L2612" s="33"/>
      <c r="M2612" s="33"/>
      <c r="N2612" s="33"/>
      <c r="O2612" s="33"/>
      <c r="P2612" s="33"/>
      <c r="Q2612" s="33"/>
      <c r="R2612" s="33"/>
      <c r="S2612" s="33"/>
    </row>
    <row r="2613" customFormat="false" ht="18.75" hidden="false" customHeight="false" outlineLevel="0" collapsed="false">
      <c r="A2613" s="15" t="s">
        <v>1</v>
      </c>
      <c r="B2613" s="39"/>
      <c r="C2613" s="41"/>
      <c r="F2613" s="41" t="str">
        <f aca="false">IF(B2613="","",IF(E2613="","",YEAR(B2613)-E2613))</f>
        <v/>
      </c>
    </row>
    <row r="2614" customFormat="false" ht="18.75" hidden="false" customHeight="false" outlineLevel="0" collapsed="false">
      <c r="A2614" s="33"/>
      <c r="B2614" s="34"/>
      <c r="C2614" s="37"/>
      <c r="D2614" s="36"/>
      <c r="E2614" s="36"/>
      <c r="F2614" s="37" t="str">
        <f aca="false">IF(B2614="","",IF(E2614="","",YEAR(B2614)-E2614))</f>
        <v/>
      </c>
      <c r="G2614" s="33"/>
      <c r="H2614" s="33"/>
      <c r="I2614" s="33"/>
      <c r="J2614" s="38"/>
      <c r="K2614" s="33"/>
      <c r="L2614" s="33"/>
      <c r="M2614" s="33"/>
      <c r="N2614" s="33"/>
      <c r="O2614" s="33"/>
      <c r="P2614" s="33"/>
      <c r="Q2614" s="33"/>
      <c r="R2614" s="33"/>
      <c r="S2614" s="33"/>
    </row>
    <row r="2615" customFormat="false" ht="18.75" hidden="false" customHeight="false" outlineLevel="0" collapsed="false">
      <c r="A2615" s="15" t="s">
        <v>1</v>
      </c>
      <c r="B2615" s="39"/>
      <c r="C2615" s="41"/>
      <c r="F2615" s="41" t="str">
        <f aca="false">IF(B2615="","",IF(E2615="","",YEAR(B2615)-E2615))</f>
        <v/>
      </c>
    </row>
    <row r="2616" customFormat="false" ht="18.75" hidden="false" customHeight="false" outlineLevel="0" collapsed="false">
      <c r="A2616" s="33"/>
      <c r="B2616" s="34"/>
      <c r="C2616" s="37"/>
      <c r="D2616" s="36"/>
      <c r="E2616" s="36"/>
      <c r="F2616" s="37" t="str">
        <f aca="false">IF(B2616="","",IF(E2616="","",YEAR(B2616)-E2616))</f>
        <v/>
      </c>
      <c r="G2616" s="33"/>
      <c r="H2616" s="33"/>
      <c r="I2616" s="33"/>
      <c r="J2616" s="38"/>
      <c r="K2616" s="33"/>
      <c r="L2616" s="33"/>
      <c r="M2616" s="33"/>
      <c r="N2616" s="33"/>
      <c r="O2616" s="33"/>
      <c r="P2616" s="33"/>
      <c r="Q2616" s="33"/>
      <c r="R2616" s="33"/>
      <c r="S2616" s="33"/>
    </row>
    <row r="2617" customFormat="false" ht="18.75" hidden="false" customHeight="false" outlineLevel="0" collapsed="false">
      <c r="A2617" s="15" t="s">
        <v>1</v>
      </c>
      <c r="B2617" s="39"/>
      <c r="C2617" s="41"/>
      <c r="F2617" s="41" t="str">
        <f aca="false">IF(B2617="","",IF(E2617="","",YEAR(B2617)-E2617))</f>
        <v/>
      </c>
    </row>
    <row r="2618" customFormat="false" ht="18.75" hidden="false" customHeight="false" outlineLevel="0" collapsed="false">
      <c r="A2618" s="33"/>
      <c r="B2618" s="34"/>
      <c r="C2618" s="37"/>
      <c r="D2618" s="36"/>
      <c r="E2618" s="36"/>
      <c r="F2618" s="37" t="str">
        <f aca="false">IF(B2618="","",IF(E2618="","",YEAR(B2618)-E2618))</f>
        <v/>
      </c>
      <c r="G2618" s="33"/>
      <c r="H2618" s="33"/>
      <c r="I2618" s="33"/>
      <c r="J2618" s="38"/>
      <c r="K2618" s="33"/>
      <c r="L2618" s="33"/>
      <c r="M2618" s="33"/>
      <c r="N2618" s="33"/>
      <c r="O2618" s="33"/>
      <c r="P2618" s="33"/>
      <c r="Q2618" s="33"/>
      <c r="R2618" s="33"/>
      <c r="S2618" s="33"/>
    </row>
    <row r="2619" customFormat="false" ht="18.75" hidden="false" customHeight="false" outlineLevel="0" collapsed="false">
      <c r="A2619" s="15" t="s">
        <v>1</v>
      </c>
      <c r="B2619" s="39"/>
      <c r="C2619" s="41"/>
      <c r="F2619" s="41" t="str">
        <f aca="false">IF(B2619="","",IF(E2619="","",YEAR(B2619)-E2619))</f>
        <v/>
      </c>
    </row>
    <row r="2620" customFormat="false" ht="18.75" hidden="false" customHeight="false" outlineLevel="0" collapsed="false">
      <c r="A2620" s="33"/>
      <c r="B2620" s="34"/>
      <c r="C2620" s="37"/>
      <c r="D2620" s="36"/>
      <c r="E2620" s="36"/>
      <c r="F2620" s="37" t="str">
        <f aca="false">IF(B2620="","",IF(E2620="","",YEAR(B2620)-E2620))</f>
        <v/>
      </c>
      <c r="G2620" s="33"/>
      <c r="H2620" s="33"/>
      <c r="I2620" s="33"/>
      <c r="J2620" s="38"/>
      <c r="K2620" s="33"/>
      <c r="L2620" s="33"/>
      <c r="M2620" s="33"/>
      <c r="N2620" s="33"/>
      <c r="O2620" s="33"/>
      <c r="P2620" s="33"/>
      <c r="Q2620" s="33"/>
      <c r="R2620" s="33"/>
      <c r="S2620" s="33"/>
    </row>
    <row r="2621" customFormat="false" ht="18.75" hidden="false" customHeight="false" outlineLevel="0" collapsed="false">
      <c r="A2621" s="15" t="s">
        <v>1</v>
      </c>
      <c r="B2621" s="39"/>
      <c r="C2621" s="41"/>
      <c r="F2621" s="41" t="str">
        <f aca="false">IF(B2621="","",IF(E2621="","",YEAR(B2621)-E2621))</f>
        <v/>
      </c>
    </row>
    <row r="2622" customFormat="false" ht="18.75" hidden="false" customHeight="false" outlineLevel="0" collapsed="false">
      <c r="A2622" s="33"/>
      <c r="B2622" s="34"/>
      <c r="C2622" s="37"/>
      <c r="D2622" s="36"/>
      <c r="E2622" s="36"/>
      <c r="F2622" s="37" t="str">
        <f aca="false">IF(B2622="","",IF(E2622="","",YEAR(B2622)-E2622))</f>
        <v/>
      </c>
      <c r="G2622" s="33"/>
      <c r="H2622" s="33"/>
      <c r="I2622" s="33"/>
      <c r="J2622" s="38"/>
      <c r="K2622" s="33"/>
      <c r="L2622" s="33"/>
      <c r="M2622" s="33"/>
      <c r="N2622" s="33"/>
      <c r="O2622" s="33"/>
      <c r="P2622" s="33"/>
      <c r="Q2622" s="33"/>
      <c r="R2622" s="33"/>
      <c r="S2622" s="33"/>
    </row>
    <row r="2623" customFormat="false" ht="18.75" hidden="false" customHeight="false" outlineLevel="0" collapsed="false">
      <c r="A2623" s="15" t="s">
        <v>1</v>
      </c>
      <c r="B2623" s="39"/>
      <c r="C2623" s="41"/>
      <c r="F2623" s="41" t="str">
        <f aca="false">IF(B2623="","",IF(E2623="","",YEAR(B2623)-E2623))</f>
        <v/>
      </c>
    </row>
    <row r="2624" customFormat="false" ht="18.75" hidden="false" customHeight="false" outlineLevel="0" collapsed="false">
      <c r="A2624" s="33"/>
      <c r="B2624" s="34"/>
      <c r="C2624" s="37"/>
      <c r="D2624" s="36"/>
      <c r="E2624" s="36"/>
      <c r="F2624" s="37" t="str">
        <f aca="false">IF(B2624="","",IF(E2624="","",YEAR(B2624)-E2624))</f>
        <v/>
      </c>
      <c r="G2624" s="33"/>
      <c r="H2624" s="33"/>
      <c r="I2624" s="33"/>
      <c r="J2624" s="38"/>
      <c r="K2624" s="33"/>
      <c r="L2624" s="33"/>
      <c r="M2624" s="33"/>
      <c r="N2624" s="33"/>
      <c r="O2624" s="33"/>
      <c r="P2624" s="33"/>
      <c r="Q2624" s="33"/>
      <c r="R2624" s="33"/>
      <c r="S2624" s="33"/>
    </row>
    <row r="2625" customFormat="false" ht="18.75" hidden="false" customHeight="false" outlineLevel="0" collapsed="false">
      <c r="A2625" s="15" t="s">
        <v>1</v>
      </c>
      <c r="B2625" s="39"/>
      <c r="C2625" s="41"/>
      <c r="F2625" s="41" t="str">
        <f aca="false">IF(B2625="","",IF(E2625="","",YEAR(B2625)-E2625))</f>
        <v/>
      </c>
    </row>
    <row r="2626" customFormat="false" ht="18.75" hidden="false" customHeight="false" outlineLevel="0" collapsed="false">
      <c r="A2626" s="33"/>
      <c r="B2626" s="34"/>
      <c r="C2626" s="37"/>
      <c r="D2626" s="36"/>
      <c r="E2626" s="36"/>
      <c r="F2626" s="37" t="str">
        <f aca="false">IF(B2626="","",IF(E2626="","",YEAR(B2626)-E2626))</f>
        <v/>
      </c>
      <c r="G2626" s="33"/>
      <c r="H2626" s="33"/>
      <c r="I2626" s="33"/>
      <c r="J2626" s="38"/>
      <c r="K2626" s="33"/>
      <c r="L2626" s="33"/>
      <c r="M2626" s="33"/>
      <c r="N2626" s="33"/>
      <c r="O2626" s="33"/>
      <c r="P2626" s="33"/>
      <c r="Q2626" s="33"/>
      <c r="R2626" s="33"/>
      <c r="S2626" s="33"/>
    </row>
    <row r="2627" customFormat="false" ht="18.75" hidden="false" customHeight="false" outlineLevel="0" collapsed="false">
      <c r="A2627" s="15" t="s">
        <v>1</v>
      </c>
      <c r="B2627" s="39"/>
      <c r="C2627" s="41"/>
      <c r="F2627" s="41" t="str">
        <f aca="false">IF(B2627="","",IF(E2627="","",YEAR(B2627)-E2627))</f>
        <v/>
      </c>
    </row>
    <row r="2628" customFormat="false" ht="18.75" hidden="false" customHeight="false" outlineLevel="0" collapsed="false">
      <c r="A2628" s="33"/>
      <c r="B2628" s="34"/>
      <c r="C2628" s="37"/>
      <c r="D2628" s="36"/>
      <c r="E2628" s="36"/>
      <c r="F2628" s="37" t="str">
        <f aca="false">IF(B2628="","",IF(E2628="","",YEAR(B2628)-E2628))</f>
        <v/>
      </c>
      <c r="G2628" s="33"/>
      <c r="H2628" s="33"/>
      <c r="I2628" s="33"/>
      <c r="J2628" s="38"/>
      <c r="K2628" s="33"/>
      <c r="L2628" s="33"/>
      <c r="M2628" s="33"/>
      <c r="N2628" s="33"/>
      <c r="O2628" s="33"/>
      <c r="P2628" s="33"/>
      <c r="Q2628" s="33"/>
      <c r="R2628" s="33"/>
      <c r="S2628" s="33"/>
    </row>
    <row r="2629" customFormat="false" ht="18.75" hidden="false" customHeight="false" outlineLevel="0" collapsed="false">
      <c r="A2629" s="15" t="s">
        <v>1</v>
      </c>
      <c r="B2629" s="39"/>
      <c r="C2629" s="41"/>
      <c r="F2629" s="41" t="str">
        <f aca="false">IF(B2629="","",IF(E2629="","",YEAR(B2629)-E2629))</f>
        <v/>
      </c>
    </row>
    <row r="2630" customFormat="false" ht="18.75" hidden="false" customHeight="false" outlineLevel="0" collapsed="false">
      <c r="A2630" s="33"/>
      <c r="B2630" s="34"/>
      <c r="C2630" s="37"/>
      <c r="D2630" s="36"/>
      <c r="E2630" s="36"/>
      <c r="F2630" s="37" t="str">
        <f aca="false">IF(B2630="","",IF(E2630="","",YEAR(B2630)-E2630))</f>
        <v/>
      </c>
      <c r="G2630" s="33"/>
      <c r="H2630" s="33"/>
      <c r="I2630" s="33"/>
      <c r="J2630" s="38"/>
      <c r="K2630" s="33"/>
      <c r="L2630" s="33"/>
      <c r="M2630" s="33"/>
      <c r="N2630" s="33"/>
      <c r="O2630" s="33"/>
      <c r="P2630" s="33"/>
      <c r="Q2630" s="33"/>
      <c r="R2630" s="33"/>
      <c r="S2630" s="33"/>
    </row>
    <row r="2631" customFormat="false" ht="18.75" hidden="false" customHeight="false" outlineLevel="0" collapsed="false">
      <c r="A2631" s="15" t="s">
        <v>1</v>
      </c>
      <c r="B2631" s="39"/>
      <c r="C2631" s="41"/>
      <c r="F2631" s="41" t="str">
        <f aca="false">IF(B2631="","",IF(E2631="","",YEAR(B2631)-E2631))</f>
        <v/>
      </c>
    </row>
    <row r="2632" customFormat="false" ht="18.75" hidden="false" customHeight="false" outlineLevel="0" collapsed="false">
      <c r="A2632" s="33"/>
      <c r="B2632" s="34"/>
      <c r="C2632" s="37"/>
      <c r="D2632" s="36"/>
      <c r="E2632" s="36"/>
      <c r="F2632" s="37" t="str">
        <f aca="false">IF(B2632="","",IF(E2632="","",YEAR(B2632)-E2632))</f>
        <v/>
      </c>
      <c r="G2632" s="33"/>
      <c r="H2632" s="33"/>
      <c r="I2632" s="33"/>
      <c r="J2632" s="38"/>
      <c r="K2632" s="33"/>
      <c r="L2632" s="33"/>
      <c r="M2632" s="33"/>
      <c r="N2632" s="33"/>
      <c r="O2632" s="33"/>
      <c r="P2632" s="33"/>
      <c r="Q2632" s="33"/>
      <c r="R2632" s="33"/>
      <c r="S2632" s="33"/>
    </row>
    <row r="2633" customFormat="false" ht="18.75" hidden="false" customHeight="false" outlineLevel="0" collapsed="false">
      <c r="A2633" s="15" t="s">
        <v>1</v>
      </c>
      <c r="B2633" s="39"/>
      <c r="C2633" s="41"/>
      <c r="F2633" s="41" t="str">
        <f aca="false">IF(B2633="","",IF(E2633="","",YEAR(B2633)-E2633))</f>
        <v/>
      </c>
    </row>
    <row r="2634" customFormat="false" ht="18.75" hidden="false" customHeight="false" outlineLevel="0" collapsed="false">
      <c r="A2634" s="33"/>
      <c r="B2634" s="34"/>
      <c r="C2634" s="37"/>
      <c r="D2634" s="36"/>
      <c r="E2634" s="36"/>
      <c r="F2634" s="37" t="str">
        <f aca="false">IF(B2634="","",IF(E2634="","",YEAR(B2634)-E2634))</f>
        <v/>
      </c>
      <c r="G2634" s="33"/>
      <c r="H2634" s="33"/>
      <c r="I2634" s="33"/>
      <c r="J2634" s="38"/>
      <c r="K2634" s="33"/>
      <c r="L2634" s="33"/>
      <c r="M2634" s="33"/>
      <c r="N2634" s="33"/>
      <c r="O2634" s="33"/>
      <c r="P2634" s="33"/>
      <c r="Q2634" s="33"/>
      <c r="R2634" s="33"/>
      <c r="S2634" s="33"/>
    </row>
    <row r="2635" customFormat="false" ht="18.75" hidden="false" customHeight="false" outlineLevel="0" collapsed="false">
      <c r="A2635" s="15" t="s">
        <v>1</v>
      </c>
      <c r="B2635" s="39"/>
      <c r="C2635" s="41"/>
      <c r="F2635" s="41" t="str">
        <f aca="false">IF(B2635="","",IF(E2635="","",YEAR(B2635)-E2635))</f>
        <v/>
      </c>
    </row>
    <row r="2636" customFormat="false" ht="18.75" hidden="false" customHeight="false" outlineLevel="0" collapsed="false">
      <c r="A2636" s="33"/>
      <c r="B2636" s="34"/>
      <c r="C2636" s="37"/>
      <c r="D2636" s="36"/>
      <c r="E2636" s="36"/>
      <c r="F2636" s="37" t="str">
        <f aca="false">IF(B2636="","",IF(E2636="","",YEAR(B2636)-E2636))</f>
        <v/>
      </c>
      <c r="G2636" s="33"/>
      <c r="H2636" s="33"/>
      <c r="I2636" s="33"/>
      <c r="J2636" s="38"/>
      <c r="K2636" s="33"/>
      <c r="L2636" s="33"/>
      <c r="M2636" s="33"/>
      <c r="N2636" s="33"/>
      <c r="O2636" s="33"/>
      <c r="P2636" s="33"/>
      <c r="Q2636" s="33"/>
      <c r="R2636" s="33"/>
      <c r="S2636" s="33"/>
    </row>
    <row r="2637" customFormat="false" ht="18.75" hidden="false" customHeight="false" outlineLevel="0" collapsed="false">
      <c r="A2637" s="15" t="s">
        <v>1</v>
      </c>
      <c r="B2637" s="39"/>
      <c r="C2637" s="41"/>
      <c r="F2637" s="41" t="str">
        <f aca="false">IF(B2637="","",IF(E2637="","",YEAR(B2637)-E2637))</f>
        <v/>
      </c>
    </row>
    <row r="2638" customFormat="false" ht="18.75" hidden="false" customHeight="false" outlineLevel="0" collapsed="false">
      <c r="A2638" s="33"/>
      <c r="B2638" s="34"/>
      <c r="C2638" s="37"/>
      <c r="D2638" s="36"/>
      <c r="E2638" s="36"/>
      <c r="F2638" s="37" t="str">
        <f aca="false">IF(B2638="","",IF(E2638="","",YEAR(B2638)-E2638))</f>
        <v/>
      </c>
      <c r="G2638" s="33"/>
      <c r="H2638" s="33"/>
      <c r="I2638" s="33"/>
      <c r="J2638" s="38"/>
      <c r="K2638" s="33"/>
      <c r="L2638" s="33"/>
      <c r="M2638" s="33"/>
      <c r="N2638" s="33"/>
      <c r="O2638" s="33"/>
      <c r="P2638" s="33"/>
      <c r="Q2638" s="33"/>
      <c r="R2638" s="33"/>
      <c r="S2638" s="33"/>
    </row>
    <row r="2639" customFormat="false" ht="18.75" hidden="false" customHeight="false" outlineLevel="0" collapsed="false">
      <c r="A2639" s="15" t="s">
        <v>1</v>
      </c>
      <c r="B2639" s="39"/>
      <c r="C2639" s="41"/>
      <c r="F2639" s="41" t="str">
        <f aca="false">IF(B2639="","",IF(E2639="","",YEAR(B2639)-E2639))</f>
        <v/>
      </c>
    </row>
    <row r="2640" customFormat="false" ht="18.75" hidden="false" customHeight="false" outlineLevel="0" collapsed="false">
      <c r="A2640" s="33"/>
      <c r="B2640" s="34"/>
      <c r="C2640" s="37"/>
      <c r="D2640" s="36"/>
      <c r="E2640" s="36"/>
      <c r="F2640" s="37" t="str">
        <f aca="false">IF(B2640="","",IF(E2640="","",YEAR(B2640)-E2640))</f>
        <v/>
      </c>
      <c r="G2640" s="33"/>
      <c r="H2640" s="33"/>
      <c r="I2640" s="33"/>
      <c r="J2640" s="38"/>
      <c r="K2640" s="33"/>
      <c r="L2640" s="33"/>
      <c r="M2640" s="33"/>
      <c r="N2640" s="33"/>
      <c r="O2640" s="33"/>
      <c r="P2640" s="33"/>
      <c r="Q2640" s="33"/>
      <c r="R2640" s="33"/>
      <c r="S2640" s="33"/>
    </row>
    <row r="2641" customFormat="false" ht="18.75" hidden="false" customHeight="false" outlineLevel="0" collapsed="false">
      <c r="A2641" s="15" t="s">
        <v>1</v>
      </c>
      <c r="B2641" s="39"/>
      <c r="C2641" s="41"/>
      <c r="F2641" s="41" t="str">
        <f aca="false">IF(B2641="","",IF(E2641="","",YEAR(B2641)-E2641))</f>
        <v/>
      </c>
    </row>
    <row r="2642" customFormat="false" ht="18.75" hidden="false" customHeight="false" outlineLevel="0" collapsed="false">
      <c r="A2642" s="33"/>
      <c r="B2642" s="34"/>
      <c r="C2642" s="37"/>
      <c r="D2642" s="36"/>
      <c r="E2642" s="36"/>
      <c r="F2642" s="37" t="str">
        <f aca="false">IF(B2642="","",IF(E2642="","",YEAR(B2642)-E2642))</f>
        <v/>
      </c>
      <c r="G2642" s="33"/>
      <c r="H2642" s="33"/>
      <c r="I2642" s="33"/>
      <c r="J2642" s="38"/>
      <c r="K2642" s="33"/>
      <c r="L2642" s="33"/>
      <c r="M2642" s="33"/>
      <c r="N2642" s="33"/>
      <c r="O2642" s="33"/>
      <c r="P2642" s="33"/>
      <c r="Q2642" s="33"/>
      <c r="R2642" s="33"/>
      <c r="S2642" s="33"/>
    </row>
    <row r="2643" customFormat="false" ht="18.75" hidden="false" customHeight="false" outlineLevel="0" collapsed="false">
      <c r="A2643" s="15" t="s">
        <v>1</v>
      </c>
      <c r="B2643" s="39"/>
      <c r="C2643" s="41"/>
      <c r="F2643" s="41" t="str">
        <f aca="false">IF(B2643="","",IF(E2643="","",YEAR(B2643)-E2643))</f>
        <v/>
      </c>
    </row>
    <row r="2644" customFormat="false" ht="18.75" hidden="false" customHeight="false" outlineLevel="0" collapsed="false">
      <c r="A2644" s="33"/>
      <c r="B2644" s="34"/>
      <c r="C2644" s="37"/>
      <c r="D2644" s="36"/>
      <c r="E2644" s="36"/>
      <c r="F2644" s="37" t="str">
        <f aca="false">IF(B2644="","",IF(E2644="","",YEAR(B2644)-E2644))</f>
        <v/>
      </c>
      <c r="G2644" s="33"/>
      <c r="H2644" s="33"/>
      <c r="I2644" s="33"/>
      <c r="J2644" s="38"/>
      <c r="K2644" s="33"/>
      <c r="L2644" s="33"/>
      <c r="M2644" s="33"/>
      <c r="N2644" s="33"/>
      <c r="O2644" s="33"/>
      <c r="P2644" s="33"/>
      <c r="Q2644" s="33"/>
      <c r="R2644" s="33"/>
      <c r="S2644" s="33"/>
    </row>
    <row r="2645" customFormat="false" ht="18.75" hidden="false" customHeight="false" outlineLevel="0" collapsed="false">
      <c r="A2645" s="15" t="s">
        <v>1</v>
      </c>
      <c r="B2645" s="39"/>
      <c r="C2645" s="41"/>
      <c r="F2645" s="41" t="str">
        <f aca="false">IF(B2645="","",IF(E2645="","",YEAR(B2645)-E2645))</f>
        <v/>
      </c>
    </row>
    <row r="2646" customFormat="false" ht="18.75" hidden="false" customHeight="false" outlineLevel="0" collapsed="false">
      <c r="A2646" s="33"/>
      <c r="B2646" s="34"/>
      <c r="C2646" s="37"/>
      <c r="D2646" s="36"/>
      <c r="E2646" s="36"/>
      <c r="F2646" s="37" t="str">
        <f aca="false">IF(B2646="","",IF(E2646="","",YEAR(B2646)-E2646))</f>
        <v/>
      </c>
      <c r="G2646" s="33"/>
      <c r="H2646" s="33"/>
      <c r="I2646" s="33"/>
      <c r="J2646" s="38"/>
      <c r="K2646" s="33"/>
      <c r="L2646" s="33"/>
      <c r="M2646" s="33"/>
      <c r="N2646" s="33"/>
      <c r="O2646" s="33"/>
      <c r="P2646" s="33"/>
      <c r="Q2646" s="33"/>
      <c r="R2646" s="33"/>
      <c r="S2646" s="33"/>
    </row>
    <row r="2647" customFormat="false" ht="18.75" hidden="false" customHeight="false" outlineLevel="0" collapsed="false">
      <c r="A2647" s="15" t="s">
        <v>1</v>
      </c>
      <c r="B2647" s="39"/>
      <c r="C2647" s="41"/>
      <c r="F2647" s="41" t="str">
        <f aca="false">IF(B2647="","",IF(E2647="","",YEAR(B2647)-E2647))</f>
        <v/>
      </c>
    </row>
    <row r="2648" customFormat="false" ht="18.75" hidden="false" customHeight="false" outlineLevel="0" collapsed="false">
      <c r="A2648" s="33"/>
      <c r="B2648" s="34"/>
      <c r="C2648" s="37"/>
      <c r="D2648" s="36"/>
      <c r="E2648" s="36"/>
      <c r="F2648" s="37" t="str">
        <f aca="false">IF(B2648="","",IF(E2648="","",YEAR(B2648)-E2648))</f>
        <v/>
      </c>
      <c r="G2648" s="33"/>
      <c r="H2648" s="33"/>
      <c r="I2648" s="33"/>
      <c r="J2648" s="38"/>
      <c r="K2648" s="33"/>
      <c r="L2648" s="33"/>
      <c r="M2648" s="33"/>
      <c r="N2648" s="33"/>
      <c r="O2648" s="33"/>
      <c r="P2648" s="33"/>
      <c r="Q2648" s="33"/>
      <c r="R2648" s="33"/>
      <c r="S2648" s="33"/>
    </row>
    <row r="2649" customFormat="false" ht="18.75" hidden="false" customHeight="false" outlineLevel="0" collapsed="false">
      <c r="A2649" s="15" t="s">
        <v>1</v>
      </c>
      <c r="B2649" s="39"/>
      <c r="C2649" s="41"/>
      <c r="F2649" s="41" t="str">
        <f aca="false">IF(B2649="","",IF(E2649="","",YEAR(B2649)-E2649))</f>
        <v/>
      </c>
    </row>
    <row r="2650" customFormat="false" ht="18.75" hidden="false" customHeight="false" outlineLevel="0" collapsed="false">
      <c r="A2650" s="33"/>
      <c r="B2650" s="34"/>
      <c r="C2650" s="37"/>
      <c r="D2650" s="36"/>
      <c r="E2650" s="36"/>
      <c r="F2650" s="37" t="str">
        <f aca="false">IF(B2650="","",IF(E2650="","",YEAR(B2650)-E2650))</f>
        <v/>
      </c>
      <c r="G2650" s="33"/>
      <c r="H2650" s="33"/>
      <c r="I2650" s="33"/>
      <c r="J2650" s="38"/>
      <c r="K2650" s="33"/>
      <c r="L2650" s="33"/>
      <c r="M2650" s="33"/>
      <c r="N2650" s="33"/>
      <c r="O2650" s="33"/>
      <c r="P2650" s="33"/>
      <c r="Q2650" s="33"/>
      <c r="R2650" s="33"/>
      <c r="S2650" s="33"/>
    </row>
    <row r="2651" customFormat="false" ht="18.75" hidden="false" customHeight="false" outlineLevel="0" collapsed="false">
      <c r="A2651" s="15" t="s">
        <v>1</v>
      </c>
      <c r="B2651" s="39"/>
      <c r="C2651" s="41"/>
      <c r="F2651" s="41" t="str">
        <f aca="false">IF(B2651="","",IF(E2651="","",YEAR(B2651)-E2651))</f>
        <v/>
      </c>
    </row>
    <row r="2652" customFormat="false" ht="18.75" hidden="false" customHeight="false" outlineLevel="0" collapsed="false">
      <c r="A2652" s="33"/>
      <c r="B2652" s="34"/>
      <c r="C2652" s="37"/>
      <c r="D2652" s="36"/>
      <c r="E2652" s="36"/>
      <c r="F2652" s="37" t="str">
        <f aca="false">IF(B2652="","",IF(E2652="","",YEAR(B2652)-E2652))</f>
        <v/>
      </c>
      <c r="G2652" s="33"/>
      <c r="H2652" s="33"/>
      <c r="I2652" s="33"/>
      <c r="J2652" s="38"/>
      <c r="K2652" s="33"/>
      <c r="L2652" s="33"/>
      <c r="M2652" s="33"/>
      <c r="N2652" s="33"/>
      <c r="O2652" s="33"/>
      <c r="P2652" s="33"/>
      <c r="Q2652" s="33"/>
      <c r="R2652" s="33"/>
      <c r="S2652" s="33"/>
    </row>
    <row r="2653" customFormat="false" ht="18.75" hidden="false" customHeight="false" outlineLevel="0" collapsed="false">
      <c r="A2653" s="15" t="s">
        <v>1</v>
      </c>
      <c r="B2653" s="39"/>
      <c r="C2653" s="41"/>
      <c r="F2653" s="41" t="str">
        <f aca="false">IF(B2653="","",IF(E2653="","",YEAR(B2653)-E2653))</f>
        <v/>
      </c>
    </row>
    <row r="2654" customFormat="false" ht="18.75" hidden="false" customHeight="false" outlineLevel="0" collapsed="false">
      <c r="A2654" s="33"/>
      <c r="B2654" s="34"/>
      <c r="C2654" s="37"/>
      <c r="D2654" s="36"/>
      <c r="E2654" s="36"/>
      <c r="F2654" s="37" t="str">
        <f aca="false">IF(B2654="","",IF(E2654="","",YEAR(B2654)-E2654))</f>
        <v/>
      </c>
      <c r="G2654" s="33"/>
      <c r="H2654" s="33"/>
      <c r="I2654" s="33"/>
      <c r="J2654" s="38"/>
      <c r="K2654" s="33"/>
      <c r="L2654" s="33"/>
      <c r="M2654" s="33"/>
      <c r="N2654" s="33"/>
      <c r="O2654" s="33"/>
      <c r="P2654" s="33"/>
      <c r="Q2654" s="33"/>
      <c r="R2654" s="33"/>
      <c r="S2654" s="33"/>
    </row>
    <row r="2655" customFormat="false" ht="18.75" hidden="false" customHeight="false" outlineLevel="0" collapsed="false">
      <c r="A2655" s="15" t="s">
        <v>1</v>
      </c>
      <c r="B2655" s="39"/>
      <c r="C2655" s="41"/>
      <c r="F2655" s="41" t="str">
        <f aca="false">IF(B2655="","",IF(E2655="","",YEAR(B2655)-E2655))</f>
        <v/>
      </c>
    </row>
    <row r="2656" customFormat="false" ht="18.75" hidden="false" customHeight="false" outlineLevel="0" collapsed="false">
      <c r="A2656" s="33"/>
      <c r="B2656" s="34"/>
      <c r="C2656" s="37"/>
      <c r="D2656" s="36"/>
      <c r="E2656" s="36"/>
      <c r="F2656" s="37" t="str">
        <f aca="false">IF(B2656="","",IF(E2656="","",YEAR(B2656)-E2656))</f>
        <v/>
      </c>
      <c r="G2656" s="33"/>
      <c r="H2656" s="33"/>
      <c r="I2656" s="33"/>
      <c r="J2656" s="38"/>
      <c r="K2656" s="33"/>
      <c r="L2656" s="33"/>
      <c r="M2656" s="33"/>
      <c r="N2656" s="33"/>
      <c r="O2656" s="33"/>
      <c r="P2656" s="33"/>
      <c r="Q2656" s="33"/>
      <c r="R2656" s="33"/>
      <c r="S2656" s="33"/>
    </row>
    <row r="2657" customFormat="false" ht="18.75" hidden="false" customHeight="false" outlineLevel="0" collapsed="false">
      <c r="A2657" s="15" t="s">
        <v>1</v>
      </c>
      <c r="B2657" s="39"/>
      <c r="C2657" s="41"/>
      <c r="F2657" s="41" t="str">
        <f aca="false">IF(B2657="","",IF(E2657="","",YEAR(B2657)-E2657))</f>
        <v/>
      </c>
    </row>
    <row r="2658" customFormat="false" ht="18.75" hidden="false" customHeight="false" outlineLevel="0" collapsed="false">
      <c r="A2658" s="33"/>
      <c r="B2658" s="34"/>
      <c r="C2658" s="37"/>
      <c r="D2658" s="36"/>
      <c r="E2658" s="36"/>
      <c r="F2658" s="37" t="str">
        <f aca="false">IF(B2658="","",IF(E2658="","",YEAR(B2658)-E2658))</f>
        <v/>
      </c>
      <c r="G2658" s="33"/>
      <c r="H2658" s="33"/>
      <c r="I2658" s="33"/>
      <c r="J2658" s="38"/>
      <c r="K2658" s="33"/>
      <c r="L2658" s="33"/>
      <c r="M2658" s="33"/>
      <c r="N2658" s="33"/>
      <c r="O2658" s="33"/>
      <c r="P2658" s="33"/>
      <c r="Q2658" s="33"/>
      <c r="R2658" s="33"/>
      <c r="S2658" s="33"/>
    </row>
    <row r="2659" customFormat="false" ht="18.75" hidden="false" customHeight="false" outlineLevel="0" collapsed="false">
      <c r="A2659" s="15" t="s">
        <v>1</v>
      </c>
      <c r="B2659" s="39"/>
      <c r="C2659" s="41"/>
      <c r="F2659" s="41" t="str">
        <f aca="false">IF(B2659="","",IF(E2659="","",YEAR(B2659)-E2659))</f>
        <v/>
      </c>
    </row>
    <row r="2660" customFormat="false" ht="18.75" hidden="false" customHeight="false" outlineLevel="0" collapsed="false">
      <c r="A2660" s="33"/>
      <c r="B2660" s="34"/>
      <c r="C2660" s="37"/>
      <c r="D2660" s="36"/>
      <c r="E2660" s="36"/>
      <c r="F2660" s="37" t="str">
        <f aca="false">IF(B2660="","",IF(E2660="","",YEAR(B2660)-E2660))</f>
        <v/>
      </c>
      <c r="G2660" s="33"/>
      <c r="H2660" s="33"/>
      <c r="I2660" s="33"/>
      <c r="J2660" s="38"/>
      <c r="K2660" s="33"/>
      <c r="L2660" s="33"/>
      <c r="M2660" s="33"/>
      <c r="N2660" s="33"/>
      <c r="O2660" s="33"/>
      <c r="P2660" s="33"/>
      <c r="Q2660" s="33"/>
      <c r="R2660" s="33"/>
      <c r="S2660" s="33"/>
    </row>
    <row r="2661" customFormat="false" ht="18.75" hidden="false" customHeight="false" outlineLevel="0" collapsed="false">
      <c r="A2661" s="15" t="s">
        <v>1</v>
      </c>
      <c r="B2661" s="39"/>
      <c r="C2661" s="41"/>
      <c r="F2661" s="41" t="str">
        <f aca="false">IF(B2661="","",IF(E2661="","",YEAR(B2661)-E2661))</f>
        <v/>
      </c>
    </row>
    <row r="2662" customFormat="false" ht="18.75" hidden="false" customHeight="false" outlineLevel="0" collapsed="false">
      <c r="A2662" s="33"/>
      <c r="B2662" s="34"/>
      <c r="C2662" s="37"/>
      <c r="D2662" s="36"/>
      <c r="E2662" s="36"/>
      <c r="F2662" s="37" t="str">
        <f aca="false">IF(B2662="","",IF(E2662="","",YEAR(B2662)-E2662))</f>
        <v/>
      </c>
      <c r="G2662" s="33"/>
      <c r="H2662" s="33"/>
      <c r="I2662" s="33"/>
      <c r="J2662" s="38"/>
      <c r="K2662" s="33"/>
      <c r="L2662" s="33"/>
      <c r="M2662" s="33"/>
      <c r="N2662" s="33"/>
      <c r="O2662" s="33"/>
      <c r="P2662" s="33"/>
      <c r="Q2662" s="33"/>
      <c r="R2662" s="33"/>
      <c r="S2662" s="33"/>
    </row>
    <row r="2663" customFormat="false" ht="18.75" hidden="false" customHeight="false" outlineLevel="0" collapsed="false">
      <c r="A2663" s="15" t="s">
        <v>1</v>
      </c>
      <c r="B2663" s="39"/>
      <c r="C2663" s="41"/>
      <c r="F2663" s="41" t="str">
        <f aca="false">IF(B2663="","",IF(E2663="","",YEAR(B2663)-E2663))</f>
        <v/>
      </c>
    </row>
    <row r="2664" customFormat="false" ht="18.75" hidden="false" customHeight="false" outlineLevel="0" collapsed="false">
      <c r="A2664" s="33"/>
      <c r="B2664" s="34"/>
      <c r="C2664" s="37"/>
      <c r="D2664" s="36"/>
      <c r="E2664" s="36"/>
      <c r="F2664" s="37" t="str">
        <f aca="false">IF(B2664="","",IF(E2664="","",YEAR(B2664)-E2664))</f>
        <v/>
      </c>
      <c r="G2664" s="33"/>
      <c r="H2664" s="33"/>
      <c r="I2664" s="33"/>
      <c r="J2664" s="38"/>
      <c r="K2664" s="33"/>
      <c r="L2664" s="33"/>
      <c r="M2664" s="33"/>
      <c r="N2664" s="33"/>
      <c r="O2664" s="33"/>
      <c r="P2664" s="33"/>
      <c r="Q2664" s="33"/>
      <c r="R2664" s="33"/>
      <c r="S2664" s="33"/>
    </row>
    <row r="2665" customFormat="false" ht="18.75" hidden="false" customHeight="false" outlineLevel="0" collapsed="false">
      <c r="A2665" s="15" t="s">
        <v>1</v>
      </c>
      <c r="B2665" s="39"/>
      <c r="C2665" s="41"/>
      <c r="F2665" s="41" t="str">
        <f aca="false">IF(B2665="","",IF(E2665="","",YEAR(B2665)-E2665))</f>
        <v/>
      </c>
    </row>
    <row r="2666" customFormat="false" ht="18.75" hidden="false" customHeight="false" outlineLevel="0" collapsed="false">
      <c r="A2666" s="33"/>
      <c r="B2666" s="34"/>
      <c r="C2666" s="37"/>
      <c r="D2666" s="36"/>
      <c r="E2666" s="36"/>
      <c r="F2666" s="37" t="str">
        <f aca="false">IF(B2666="","",IF(E2666="","",YEAR(B2666)-E2666))</f>
        <v/>
      </c>
      <c r="G2666" s="33"/>
      <c r="H2666" s="33"/>
      <c r="I2666" s="33"/>
      <c r="J2666" s="38"/>
      <c r="K2666" s="33"/>
      <c r="L2666" s="33"/>
      <c r="M2666" s="33"/>
      <c r="N2666" s="33"/>
      <c r="O2666" s="33"/>
      <c r="P2666" s="33"/>
      <c r="Q2666" s="33"/>
      <c r="R2666" s="33"/>
      <c r="S2666" s="33"/>
    </row>
    <row r="2667" customFormat="false" ht="18.75" hidden="false" customHeight="false" outlineLevel="0" collapsed="false">
      <c r="A2667" s="15" t="s">
        <v>1</v>
      </c>
      <c r="B2667" s="39"/>
      <c r="C2667" s="41"/>
      <c r="F2667" s="41" t="str">
        <f aca="false">IF(B2667="","",IF(E2667="","",YEAR(B2667)-E2667))</f>
        <v/>
      </c>
    </row>
    <row r="2668" customFormat="false" ht="18.75" hidden="false" customHeight="false" outlineLevel="0" collapsed="false">
      <c r="A2668" s="33"/>
      <c r="B2668" s="34"/>
      <c r="C2668" s="37"/>
      <c r="D2668" s="36"/>
      <c r="E2668" s="36"/>
      <c r="F2668" s="37" t="str">
        <f aca="false">IF(B2668="","",IF(E2668="","",YEAR(B2668)-E2668))</f>
        <v/>
      </c>
      <c r="G2668" s="33"/>
      <c r="H2668" s="33"/>
      <c r="I2668" s="33"/>
      <c r="J2668" s="38"/>
      <c r="K2668" s="33"/>
      <c r="L2668" s="33"/>
      <c r="M2668" s="33"/>
      <c r="N2668" s="33"/>
      <c r="O2668" s="33"/>
      <c r="P2668" s="33"/>
      <c r="Q2668" s="33"/>
      <c r="R2668" s="33"/>
      <c r="S2668" s="33"/>
    </row>
    <row r="2669" customFormat="false" ht="18.75" hidden="false" customHeight="false" outlineLevel="0" collapsed="false">
      <c r="A2669" s="15" t="s">
        <v>1</v>
      </c>
      <c r="B2669" s="39"/>
      <c r="C2669" s="41"/>
      <c r="F2669" s="41" t="str">
        <f aca="false">IF(B2669="","",IF(E2669="","",YEAR(B2669)-E2669))</f>
        <v/>
      </c>
    </row>
    <row r="2670" customFormat="false" ht="18.75" hidden="false" customHeight="false" outlineLevel="0" collapsed="false">
      <c r="A2670" s="33"/>
      <c r="B2670" s="34"/>
      <c r="C2670" s="37"/>
      <c r="D2670" s="36"/>
      <c r="E2670" s="36"/>
      <c r="F2670" s="37" t="str">
        <f aca="false">IF(B2670="","",IF(E2670="","",YEAR(B2670)-E2670))</f>
        <v/>
      </c>
      <c r="G2670" s="33"/>
      <c r="H2670" s="33"/>
      <c r="I2670" s="33"/>
      <c r="J2670" s="38"/>
      <c r="K2670" s="33"/>
      <c r="L2670" s="33"/>
      <c r="M2670" s="33"/>
      <c r="N2670" s="33"/>
      <c r="O2670" s="33"/>
      <c r="P2670" s="33"/>
      <c r="Q2670" s="33"/>
      <c r="R2670" s="33"/>
      <c r="S2670" s="33"/>
    </row>
    <row r="2671" customFormat="false" ht="18.75" hidden="false" customHeight="false" outlineLevel="0" collapsed="false">
      <c r="A2671" s="15" t="s">
        <v>1</v>
      </c>
      <c r="B2671" s="39"/>
      <c r="C2671" s="41"/>
      <c r="F2671" s="41" t="str">
        <f aca="false">IF(B2671="","",IF(E2671="","",YEAR(B2671)-E2671))</f>
        <v/>
      </c>
    </row>
    <row r="2672" customFormat="false" ht="18.75" hidden="false" customHeight="false" outlineLevel="0" collapsed="false">
      <c r="A2672" s="33"/>
      <c r="B2672" s="34"/>
      <c r="C2672" s="37"/>
      <c r="D2672" s="36"/>
      <c r="E2672" s="36"/>
      <c r="F2672" s="37" t="str">
        <f aca="false">IF(B2672="","",IF(E2672="","",YEAR(B2672)-E2672))</f>
        <v/>
      </c>
      <c r="G2672" s="33"/>
      <c r="H2672" s="33"/>
      <c r="I2672" s="33"/>
      <c r="J2672" s="38"/>
      <c r="K2672" s="33"/>
      <c r="L2672" s="33"/>
      <c r="M2672" s="33"/>
      <c r="N2672" s="33"/>
      <c r="O2672" s="33"/>
      <c r="P2672" s="33"/>
      <c r="Q2672" s="33"/>
      <c r="R2672" s="33"/>
      <c r="S2672" s="33"/>
    </row>
    <row r="2673" customFormat="false" ht="18.75" hidden="false" customHeight="false" outlineLevel="0" collapsed="false">
      <c r="A2673" s="15" t="s">
        <v>1</v>
      </c>
      <c r="B2673" s="39"/>
      <c r="C2673" s="41"/>
      <c r="F2673" s="41" t="str">
        <f aca="false">IF(B2673="","",IF(E2673="","",YEAR(B2673)-E2673))</f>
        <v/>
      </c>
    </row>
    <row r="2674" customFormat="false" ht="18.75" hidden="false" customHeight="false" outlineLevel="0" collapsed="false">
      <c r="A2674" s="33"/>
      <c r="B2674" s="34"/>
      <c r="C2674" s="37"/>
      <c r="D2674" s="36"/>
      <c r="E2674" s="36"/>
      <c r="F2674" s="37" t="str">
        <f aca="false">IF(B2674="","",IF(E2674="","",YEAR(B2674)-E2674))</f>
        <v/>
      </c>
      <c r="G2674" s="33"/>
      <c r="H2674" s="33"/>
      <c r="I2674" s="33"/>
      <c r="J2674" s="38"/>
      <c r="K2674" s="33"/>
      <c r="L2674" s="33"/>
      <c r="M2674" s="33"/>
      <c r="N2674" s="33"/>
      <c r="O2674" s="33"/>
      <c r="P2674" s="33"/>
      <c r="Q2674" s="33"/>
      <c r="R2674" s="33"/>
      <c r="S2674" s="33"/>
    </row>
    <row r="2675" customFormat="false" ht="18.75" hidden="false" customHeight="false" outlineLevel="0" collapsed="false">
      <c r="A2675" s="15" t="s">
        <v>1</v>
      </c>
      <c r="B2675" s="39"/>
      <c r="C2675" s="41"/>
      <c r="F2675" s="41" t="str">
        <f aca="false">IF(B2675="","",IF(E2675="","",YEAR(B2675)-E2675))</f>
        <v/>
      </c>
    </row>
    <row r="2676" customFormat="false" ht="18.75" hidden="false" customHeight="false" outlineLevel="0" collapsed="false">
      <c r="A2676" s="33"/>
      <c r="B2676" s="34"/>
      <c r="C2676" s="37"/>
      <c r="D2676" s="36"/>
      <c r="E2676" s="36"/>
      <c r="F2676" s="37" t="str">
        <f aca="false">IF(B2676="","",IF(E2676="","",YEAR(B2676)-E2676))</f>
        <v/>
      </c>
      <c r="G2676" s="33"/>
      <c r="H2676" s="33"/>
      <c r="I2676" s="33"/>
      <c r="J2676" s="38"/>
      <c r="K2676" s="33"/>
      <c r="L2676" s="33"/>
      <c r="M2676" s="33"/>
      <c r="N2676" s="33"/>
      <c r="O2676" s="33"/>
      <c r="P2676" s="33"/>
      <c r="Q2676" s="33"/>
      <c r="R2676" s="33"/>
      <c r="S2676" s="33"/>
    </row>
    <row r="2677" customFormat="false" ht="18.75" hidden="false" customHeight="false" outlineLevel="0" collapsed="false">
      <c r="A2677" s="15" t="s">
        <v>1</v>
      </c>
      <c r="B2677" s="39"/>
      <c r="C2677" s="41"/>
      <c r="F2677" s="41" t="str">
        <f aca="false">IF(B2677="","",IF(E2677="","",YEAR(B2677)-E2677))</f>
        <v/>
      </c>
    </row>
    <row r="2678" customFormat="false" ht="18.75" hidden="false" customHeight="false" outlineLevel="0" collapsed="false">
      <c r="A2678" s="33"/>
      <c r="B2678" s="34"/>
      <c r="C2678" s="37"/>
      <c r="D2678" s="36"/>
      <c r="E2678" s="36"/>
      <c r="F2678" s="37" t="str">
        <f aca="false">IF(B2678="","",IF(E2678="","",YEAR(B2678)-E2678))</f>
        <v/>
      </c>
      <c r="G2678" s="33"/>
      <c r="H2678" s="33"/>
      <c r="I2678" s="33"/>
      <c r="J2678" s="38"/>
      <c r="K2678" s="33"/>
      <c r="L2678" s="33"/>
      <c r="M2678" s="33"/>
      <c r="N2678" s="33"/>
      <c r="O2678" s="33"/>
      <c r="P2678" s="33"/>
      <c r="Q2678" s="33"/>
      <c r="R2678" s="33"/>
      <c r="S2678" s="33"/>
    </row>
    <row r="2679" customFormat="false" ht="18.75" hidden="false" customHeight="false" outlineLevel="0" collapsed="false">
      <c r="A2679" s="15" t="s">
        <v>1</v>
      </c>
      <c r="B2679" s="39"/>
      <c r="C2679" s="41"/>
      <c r="F2679" s="41" t="str">
        <f aca="false">IF(B2679="","",IF(E2679="","",YEAR(B2679)-E2679))</f>
        <v/>
      </c>
    </row>
    <row r="2680" customFormat="false" ht="18.75" hidden="false" customHeight="false" outlineLevel="0" collapsed="false">
      <c r="A2680" s="33"/>
      <c r="B2680" s="34"/>
      <c r="C2680" s="37"/>
      <c r="D2680" s="36"/>
      <c r="E2680" s="36"/>
      <c r="F2680" s="37" t="str">
        <f aca="false">IF(B2680="","",IF(E2680="","",YEAR(B2680)-E2680))</f>
        <v/>
      </c>
      <c r="G2680" s="33"/>
      <c r="H2680" s="33"/>
      <c r="I2680" s="33"/>
      <c r="J2680" s="38"/>
      <c r="K2680" s="33"/>
      <c r="L2680" s="33"/>
      <c r="M2680" s="33"/>
      <c r="N2680" s="33"/>
      <c r="O2680" s="33"/>
      <c r="P2680" s="33"/>
      <c r="Q2680" s="33"/>
      <c r="R2680" s="33"/>
      <c r="S2680" s="33"/>
    </row>
    <row r="2681" customFormat="false" ht="18.75" hidden="false" customHeight="false" outlineLevel="0" collapsed="false">
      <c r="A2681" s="15" t="s">
        <v>1</v>
      </c>
      <c r="B2681" s="39"/>
      <c r="C2681" s="41"/>
      <c r="F2681" s="41" t="str">
        <f aca="false">IF(B2681="","",IF(E2681="","",YEAR(B2681)-E2681))</f>
        <v/>
      </c>
    </row>
    <row r="2682" customFormat="false" ht="18.75" hidden="false" customHeight="false" outlineLevel="0" collapsed="false">
      <c r="A2682" s="33"/>
      <c r="B2682" s="34"/>
      <c r="C2682" s="37"/>
      <c r="D2682" s="36"/>
      <c r="E2682" s="36"/>
      <c r="F2682" s="37" t="str">
        <f aca="false">IF(B2682="","",IF(E2682="","",YEAR(B2682)-E2682))</f>
        <v/>
      </c>
      <c r="G2682" s="33"/>
      <c r="H2682" s="33"/>
      <c r="I2682" s="33"/>
      <c r="J2682" s="38"/>
      <c r="K2682" s="33"/>
      <c r="L2682" s="33"/>
      <c r="M2682" s="33"/>
      <c r="N2682" s="33"/>
      <c r="O2682" s="33"/>
      <c r="P2682" s="33"/>
      <c r="Q2682" s="33"/>
      <c r="R2682" s="33"/>
      <c r="S2682" s="33"/>
    </row>
    <row r="2683" customFormat="false" ht="18.75" hidden="false" customHeight="false" outlineLevel="0" collapsed="false">
      <c r="A2683" s="15" t="s">
        <v>1</v>
      </c>
      <c r="B2683" s="39"/>
      <c r="C2683" s="41"/>
      <c r="F2683" s="41" t="str">
        <f aca="false">IF(B2683="","",IF(E2683="","",YEAR(B2683)-E2683))</f>
        <v/>
      </c>
    </row>
    <row r="2684" customFormat="false" ht="18.75" hidden="false" customHeight="false" outlineLevel="0" collapsed="false">
      <c r="A2684" s="33"/>
      <c r="B2684" s="34"/>
      <c r="C2684" s="37"/>
      <c r="D2684" s="36"/>
      <c r="E2684" s="36"/>
      <c r="F2684" s="37" t="str">
        <f aca="false">IF(B2684="","",IF(E2684="","",YEAR(B2684)-E2684))</f>
        <v/>
      </c>
      <c r="G2684" s="33"/>
      <c r="H2684" s="33"/>
      <c r="I2684" s="33"/>
      <c r="J2684" s="38"/>
      <c r="K2684" s="33"/>
      <c r="L2684" s="33"/>
      <c r="M2684" s="33"/>
      <c r="N2684" s="33"/>
      <c r="O2684" s="33"/>
      <c r="P2684" s="33"/>
      <c r="Q2684" s="33"/>
      <c r="R2684" s="33"/>
      <c r="S2684" s="33"/>
    </row>
    <row r="2685" customFormat="false" ht="18.75" hidden="false" customHeight="false" outlineLevel="0" collapsed="false">
      <c r="A2685" s="15" t="s">
        <v>1</v>
      </c>
      <c r="B2685" s="39"/>
      <c r="C2685" s="41"/>
      <c r="F2685" s="41" t="str">
        <f aca="false">IF(B2685="","",IF(E2685="","",YEAR(B2685)-E2685))</f>
        <v/>
      </c>
    </row>
    <row r="2686" customFormat="false" ht="18.75" hidden="false" customHeight="false" outlineLevel="0" collapsed="false">
      <c r="A2686" s="33"/>
      <c r="B2686" s="34"/>
      <c r="C2686" s="37"/>
      <c r="D2686" s="36"/>
      <c r="E2686" s="36"/>
      <c r="F2686" s="37" t="str">
        <f aca="false">IF(B2686="","",IF(E2686="","",YEAR(B2686)-E2686))</f>
        <v/>
      </c>
      <c r="G2686" s="33"/>
      <c r="H2686" s="33"/>
      <c r="I2686" s="33"/>
      <c r="J2686" s="38"/>
      <c r="K2686" s="33"/>
      <c r="L2686" s="33"/>
      <c r="M2686" s="33"/>
      <c r="N2686" s="33"/>
      <c r="O2686" s="33"/>
      <c r="P2686" s="33"/>
      <c r="Q2686" s="33"/>
      <c r="R2686" s="33"/>
      <c r="S2686" s="33"/>
    </row>
    <row r="2687" customFormat="false" ht="18.75" hidden="false" customHeight="false" outlineLevel="0" collapsed="false">
      <c r="A2687" s="15" t="s">
        <v>1</v>
      </c>
      <c r="B2687" s="39"/>
      <c r="C2687" s="41"/>
      <c r="F2687" s="41" t="str">
        <f aca="false">IF(B2687="","",IF(E2687="","",YEAR(B2687)-E2687))</f>
        <v/>
      </c>
    </row>
    <row r="2688" customFormat="false" ht="18.75" hidden="false" customHeight="false" outlineLevel="0" collapsed="false">
      <c r="A2688" s="33"/>
      <c r="B2688" s="34"/>
      <c r="C2688" s="37"/>
      <c r="D2688" s="36"/>
      <c r="E2688" s="36"/>
      <c r="F2688" s="37" t="str">
        <f aca="false">IF(B2688="","",IF(E2688="","",YEAR(B2688)-E2688))</f>
        <v/>
      </c>
      <c r="G2688" s="33"/>
      <c r="H2688" s="33"/>
      <c r="I2688" s="33"/>
      <c r="J2688" s="38"/>
      <c r="K2688" s="33"/>
      <c r="L2688" s="33"/>
      <c r="M2688" s="33"/>
      <c r="N2688" s="33"/>
      <c r="O2688" s="33"/>
      <c r="P2688" s="33"/>
      <c r="Q2688" s="33"/>
      <c r="R2688" s="33"/>
      <c r="S2688" s="33"/>
    </row>
    <row r="2689" customFormat="false" ht="18.75" hidden="false" customHeight="false" outlineLevel="0" collapsed="false">
      <c r="A2689" s="15" t="s">
        <v>1</v>
      </c>
      <c r="B2689" s="39"/>
      <c r="C2689" s="41"/>
      <c r="F2689" s="41" t="str">
        <f aca="false">IF(B2689="","",IF(E2689="","",YEAR(B2689)-E2689))</f>
        <v/>
      </c>
    </row>
    <row r="2690" customFormat="false" ht="18.75" hidden="false" customHeight="false" outlineLevel="0" collapsed="false">
      <c r="A2690" s="33"/>
      <c r="B2690" s="34"/>
      <c r="C2690" s="37"/>
      <c r="D2690" s="36"/>
      <c r="E2690" s="36"/>
      <c r="F2690" s="37" t="str">
        <f aca="false">IF(B2690="","",IF(E2690="","",YEAR(B2690)-E2690))</f>
        <v/>
      </c>
      <c r="G2690" s="33"/>
      <c r="H2690" s="33"/>
      <c r="I2690" s="33"/>
      <c r="J2690" s="38"/>
      <c r="K2690" s="33"/>
      <c r="L2690" s="33"/>
      <c r="M2690" s="33"/>
      <c r="N2690" s="33"/>
      <c r="O2690" s="33"/>
      <c r="P2690" s="33"/>
      <c r="Q2690" s="33"/>
      <c r="R2690" s="33"/>
      <c r="S2690" s="33"/>
    </row>
    <row r="2691" customFormat="false" ht="18.75" hidden="false" customHeight="false" outlineLevel="0" collapsed="false">
      <c r="A2691" s="15" t="s">
        <v>1</v>
      </c>
      <c r="B2691" s="39"/>
      <c r="C2691" s="41"/>
      <c r="F2691" s="41" t="str">
        <f aca="false">IF(B2691="","",IF(E2691="","",YEAR(B2691)-E2691))</f>
        <v/>
      </c>
    </row>
    <row r="2692" customFormat="false" ht="18.75" hidden="false" customHeight="false" outlineLevel="0" collapsed="false">
      <c r="A2692" s="33"/>
      <c r="B2692" s="34"/>
      <c r="C2692" s="37"/>
      <c r="D2692" s="36"/>
      <c r="E2692" s="36"/>
      <c r="F2692" s="37" t="str">
        <f aca="false">IF(B2692="","",IF(E2692="","",YEAR(B2692)-E2692))</f>
        <v/>
      </c>
      <c r="G2692" s="33"/>
      <c r="H2692" s="33"/>
      <c r="I2692" s="33"/>
      <c r="J2692" s="38"/>
      <c r="K2692" s="33"/>
      <c r="L2692" s="33"/>
      <c r="M2692" s="33"/>
      <c r="N2692" s="33"/>
      <c r="O2692" s="33"/>
      <c r="P2692" s="33"/>
      <c r="Q2692" s="33"/>
      <c r="R2692" s="33"/>
      <c r="S2692" s="33"/>
    </row>
    <row r="2693" customFormat="false" ht="18.75" hidden="false" customHeight="false" outlineLevel="0" collapsed="false">
      <c r="A2693" s="15" t="s">
        <v>1</v>
      </c>
      <c r="B2693" s="39"/>
      <c r="C2693" s="41"/>
      <c r="F2693" s="41" t="str">
        <f aca="false">IF(B2693="","",IF(E2693="","",YEAR(B2693)-E2693))</f>
        <v/>
      </c>
    </row>
    <row r="2694" customFormat="false" ht="18.75" hidden="false" customHeight="false" outlineLevel="0" collapsed="false">
      <c r="A2694" s="33"/>
      <c r="B2694" s="34"/>
      <c r="C2694" s="37"/>
      <c r="D2694" s="36"/>
      <c r="E2694" s="36"/>
      <c r="F2694" s="37" t="str">
        <f aca="false">IF(B2694="","",IF(E2694="","",YEAR(B2694)-E2694))</f>
        <v/>
      </c>
      <c r="G2694" s="33"/>
      <c r="H2694" s="33"/>
      <c r="I2694" s="33"/>
      <c r="J2694" s="38"/>
      <c r="K2694" s="33"/>
      <c r="L2694" s="33"/>
      <c r="M2694" s="33"/>
      <c r="N2694" s="33"/>
      <c r="O2694" s="33"/>
      <c r="P2694" s="33"/>
      <c r="Q2694" s="33"/>
      <c r="R2694" s="33"/>
      <c r="S2694" s="33"/>
    </row>
    <row r="2695" customFormat="false" ht="18.75" hidden="false" customHeight="false" outlineLevel="0" collapsed="false">
      <c r="A2695" s="15" t="s">
        <v>1</v>
      </c>
      <c r="B2695" s="39"/>
      <c r="C2695" s="41"/>
      <c r="F2695" s="41" t="str">
        <f aca="false">IF(B2695="","",IF(E2695="","",YEAR(B2695)-E2695))</f>
        <v/>
      </c>
    </row>
    <row r="2696" customFormat="false" ht="18.75" hidden="false" customHeight="false" outlineLevel="0" collapsed="false">
      <c r="A2696" s="33"/>
      <c r="B2696" s="34"/>
      <c r="C2696" s="37"/>
      <c r="D2696" s="36"/>
      <c r="E2696" s="36"/>
      <c r="F2696" s="37" t="str">
        <f aca="false">IF(B2696="","",IF(E2696="","",YEAR(B2696)-E2696))</f>
        <v/>
      </c>
      <c r="G2696" s="33"/>
      <c r="H2696" s="33"/>
      <c r="I2696" s="33"/>
      <c r="J2696" s="38"/>
      <c r="K2696" s="33"/>
      <c r="L2696" s="33"/>
      <c r="M2696" s="33"/>
      <c r="N2696" s="33"/>
      <c r="O2696" s="33"/>
      <c r="P2696" s="33"/>
      <c r="Q2696" s="33"/>
      <c r="R2696" s="33"/>
      <c r="S2696" s="33"/>
    </row>
    <row r="2697" customFormat="false" ht="18.75" hidden="false" customHeight="false" outlineLevel="0" collapsed="false">
      <c r="A2697" s="15" t="s">
        <v>1</v>
      </c>
      <c r="B2697" s="39"/>
      <c r="C2697" s="41"/>
      <c r="F2697" s="41" t="str">
        <f aca="false">IF(B2697="","",IF(E2697="","",YEAR(B2697)-E2697))</f>
        <v/>
      </c>
    </row>
    <row r="2698" customFormat="false" ht="18.75" hidden="false" customHeight="false" outlineLevel="0" collapsed="false">
      <c r="A2698" s="33"/>
      <c r="B2698" s="34"/>
      <c r="C2698" s="37"/>
      <c r="D2698" s="36"/>
      <c r="E2698" s="36"/>
      <c r="F2698" s="37" t="str">
        <f aca="false">IF(B2698="","",IF(E2698="","",YEAR(B2698)-E2698))</f>
        <v/>
      </c>
      <c r="G2698" s="33"/>
      <c r="H2698" s="33"/>
      <c r="I2698" s="33"/>
      <c r="J2698" s="38"/>
      <c r="K2698" s="33"/>
      <c r="L2698" s="33"/>
      <c r="M2698" s="33"/>
      <c r="N2698" s="33"/>
      <c r="O2698" s="33"/>
      <c r="P2698" s="33"/>
      <c r="Q2698" s="33"/>
      <c r="R2698" s="33"/>
      <c r="S2698" s="33"/>
    </row>
    <row r="2699" customFormat="false" ht="18.75" hidden="false" customHeight="false" outlineLevel="0" collapsed="false">
      <c r="A2699" s="15" t="s">
        <v>1</v>
      </c>
      <c r="B2699" s="39"/>
      <c r="C2699" s="41"/>
      <c r="F2699" s="41" t="str">
        <f aca="false">IF(B2699="","",IF(E2699="","",YEAR(B2699)-E2699))</f>
        <v/>
      </c>
    </row>
    <row r="2700" customFormat="false" ht="18.75" hidden="false" customHeight="false" outlineLevel="0" collapsed="false">
      <c r="A2700" s="33"/>
      <c r="B2700" s="34"/>
      <c r="C2700" s="37"/>
      <c r="D2700" s="36"/>
      <c r="E2700" s="36"/>
      <c r="F2700" s="37" t="str">
        <f aca="false">IF(B2700="","",IF(E2700="","",YEAR(B2700)-E2700))</f>
        <v/>
      </c>
      <c r="G2700" s="33"/>
      <c r="H2700" s="33"/>
      <c r="I2700" s="33"/>
      <c r="J2700" s="38"/>
      <c r="K2700" s="33"/>
      <c r="L2700" s="33"/>
      <c r="M2700" s="33"/>
      <c r="N2700" s="33"/>
      <c r="O2700" s="33"/>
      <c r="P2700" s="33"/>
      <c r="Q2700" s="33"/>
      <c r="R2700" s="33"/>
      <c r="S2700" s="33"/>
    </row>
    <row r="2701" customFormat="false" ht="18.75" hidden="false" customHeight="false" outlineLevel="0" collapsed="false">
      <c r="A2701" s="15" t="s">
        <v>1</v>
      </c>
      <c r="B2701" s="39"/>
      <c r="C2701" s="41"/>
      <c r="F2701" s="41" t="str">
        <f aca="false">IF(B2701="","",IF(E2701="","",YEAR(B2701)-E2701))</f>
        <v/>
      </c>
    </row>
    <row r="2702" customFormat="false" ht="18.75" hidden="false" customHeight="false" outlineLevel="0" collapsed="false">
      <c r="A2702" s="33"/>
      <c r="B2702" s="34"/>
      <c r="C2702" s="37"/>
      <c r="D2702" s="36"/>
      <c r="E2702" s="36"/>
      <c r="F2702" s="37" t="str">
        <f aca="false">IF(B2702="","",IF(E2702="","",YEAR(B2702)-E2702))</f>
        <v/>
      </c>
      <c r="G2702" s="33"/>
      <c r="H2702" s="33"/>
      <c r="I2702" s="33"/>
      <c r="J2702" s="38"/>
      <c r="K2702" s="33"/>
      <c r="L2702" s="33"/>
      <c r="M2702" s="33"/>
      <c r="N2702" s="33"/>
      <c r="O2702" s="33"/>
      <c r="P2702" s="33"/>
      <c r="Q2702" s="33"/>
      <c r="R2702" s="33"/>
      <c r="S2702" s="33"/>
    </row>
    <row r="2703" customFormat="false" ht="18.75" hidden="false" customHeight="false" outlineLevel="0" collapsed="false">
      <c r="A2703" s="15" t="s">
        <v>1</v>
      </c>
      <c r="B2703" s="39"/>
      <c r="C2703" s="41"/>
      <c r="F2703" s="41" t="str">
        <f aca="false">IF(B2703="","",IF(E2703="","",YEAR(B2703)-E2703))</f>
        <v/>
      </c>
    </row>
    <row r="2704" customFormat="false" ht="18.75" hidden="false" customHeight="false" outlineLevel="0" collapsed="false">
      <c r="A2704" s="33"/>
      <c r="B2704" s="34"/>
      <c r="C2704" s="37"/>
      <c r="D2704" s="36"/>
      <c r="E2704" s="36"/>
      <c r="F2704" s="37" t="str">
        <f aca="false">IF(B2704="","",IF(E2704="","",YEAR(B2704)-E2704))</f>
        <v/>
      </c>
      <c r="G2704" s="33"/>
      <c r="H2704" s="33"/>
      <c r="I2704" s="33"/>
      <c r="J2704" s="38"/>
      <c r="K2704" s="33"/>
      <c r="L2704" s="33"/>
      <c r="M2704" s="33"/>
      <c r="N2704" s="33"/>
      <c r="O2704" s="33"/>
      <c r="P2704" s="33"/>
      <c r="Q2704" s="33"/>
      <c r="R2704" s="33"/>
      <c r="S2704" s="33"/>
    </row>
    <row r="2705" customFormat="false" ht="18.75" hidden="false" customHeight="false" outlineLevel="0" collapsed="false">
      <c r="A2705" s="15" t="s">
        <v>1</v>
      </c>
      <c r="B2705" s="39"/>
      <c r="C2705" s="41"/>
      <c r="F2705" s="41" t="str">
        <f aca="false">IF(B2705="","",IF(E2705="","",YEAR(B2705)-E2705))</f>
        <v/>
      </c>
    </row>
    <row r="2706" customFormat="false" ht="18.75" hidden="false" customHeight="false" outlineLevel="0" collapsed="false">
      <c r="A2706" s="33"/>
      <c r="B2706" s="34"/>
      <c r="C2706" s="37"/>
      <c r="D2706" s="36"/>
      <c r="E2706" s="36"/>
      <c r="F2706" s="37" t="str">
        <f aca="false">IF(B2706="","",IF(E2706="","",YEAR(B2706)-E2706))</f>
        <v/>
      </c>
      <c r="G2706" s="33"/>
      <c r="H2706" s="33"/>
      <c r="I2706" s="33"/>
      <c r="J2706" s="38"/>
      <c r="K2706" s="33"/>
      <c r="L2706" s="33"/>
      <c r="M2706" s="33"/>
      <c r="N2706" s="33"/>
      <c r="O2706" s="33"/>
      <c r="P2706" s="33"/>
      <c r="Q2706" s="33"/>
      <c r="R2706" s="33"/>
      <c r="S2706" s="33"/>
    </row>
    <row r="2707" customFormat="false" ht="18.75" hidden="false" customHeight="false" outlineLevel="0" collapsed="false">
      <c r="A2707" s="15" t="s">
        <v>1</v>
      </c>
      <c r="B2707" s="39"/>
      <c r="C2707" s="41"/>
      <c r="F2707" s="41" t="str">
        <f aca="false">IF(B2707="","",IF(E2707="","",YEAR(B2707)-E2707))</f>
        <v/>
      </c>
    </row>
    <row r="2708" customFormat="false" ht="18.75" hidden="false" customHeight="false" outlineLevel="0" collapsed="false">
      <c r="A2708" s="33"/>
      <c r="B2708" s="34"/>
      <c r="C2708" s="37"/>
      <c r="D2708" s="36"/>
      <c r="E2708" s="36"/>
      <c r="F2708" s="37" t="str">
        <f aca="false">IF(B2708="","",IF(E2708="","",YEAR(B2708)-E2708))</f>
        <v/>
      </c>
      <c r="G2708" s="33"/>
      <c r="H2708" s="33"/>
      <c r="I2708" s="33"/>
      <c r="J2708" s="38"/>
      <c r="K2708" s="33"/>
      <c r="L2708" s="33"/>
      <c r="M2708" s="33"/>
      <c r="N2708" s="33"/>
      <c r="O2708" s="33"/>
      <c r="P2708" s="33"/>
      <c r="Q2708" s="33"/>
      <c r="R2708" s="33"/>
      <c r="S2708" s="33"/>
    </row>
    <row r="2709" customFormat="false" ht="18.75" hidden="false" customHeight="false" outlineLevel="0" collapsed="false">
      <c r="A2709" s="15" t="s">
        <v>1</v>
      </c>
      <c r="B2709" s="39"/>
      <c r="C2709" s="41"/>
      <c r="F2709" s="41" t="str">
        <f aca="false">IF(B2709="","",IF(E2709="","",YEAR(B2709)-E2709))</f>
        <v/>
      </c>
    </row>
    <row r="2710" customFormat="false" ht="18.75" hidden="false" customHeight="false" outlineLevel="0" collapsed="false">
      <c r="A2710" s="33"/>
      <c r="B2710" s="34"/>
      <c r="C2710" s="37"/>
      <c r="D2710" s="36"/>
      <c r="E2710" s="36"/>
      <c r="F2710" s="37" t="str">
        <f aca="false">IF(B2710="","",IF(E2710="","",YEAR(B2710)-E2710))</f>
        <v/>
      </c>
      <c r="G2710" s="33"/>
      <c r="H2710" s="33"/>
      <c r="I2710" s="33"/>
      <c r="J2710" s="38"/>
      <c r="K2710" s="33"/>
      <c r="L2710" s="33"/>
      <c r="M2710" s="33"/>
      <c r="N2710" s="33"/>
      <c r="O2710" s="33"/>
      <c r="P2710" s="33"/>
      <c r="Q2710" s="33"/>
      <c r="R2710" s="33"/>
      <c r="S2710" s="33"/>
    </row>
    <row r="2711" customFormat="false" ht="18.75" hidden="false" customHeight="false" outlineLevel="0" collapsed="false">
      <c r="A2711" s="15" t="s">
        <v>1</v>
      </c>
      <c r="B2711" s="39"/>
      <c r="C2711" s="41"/>
      <c r="F2711" s="41" t="str">
        <f aca="false">IF(B2711="","",IF(E2711="","",YEAR(B2711)-E2711))</f>
        <v/>
      </c>
    </row>
    <row r="2712" customFormat="false" ht="18.75" hidden="false" customHeight="false" outlineLevel="0" collapsed="false">
      <c r="A2712" s="33"/>
      <c r="B2712" s="34"/>
      <c r="C2712" s="37"/>
      <c r="D2712" s="36"/>
      <c r="E2712" s="36"/>
      <c r="F2712" s="37" t="str">
        <f aca="false">IF(B2712="","",IF(E2712="","",YEAR(B2712)-E2712))</f>
        <v/>
      </c>
      <c r="G2712" s="33"/>
      <c r="H2712" s="33"/>
      <c r="I2712" s="33"/>
      <c r="J2712" s="38"/>
      <c r="K2712" s="33"/>
      <c r="L2712" s="33"/>
      <c r="M2712" s="33"/>
      <c r="N2712" s="33"/>
      <c r="O2712" s="33"/>
      <c r="P2712" s="33"/>
      <c r="Q2712" s="33"/>
      <c r="R2712" s="33"/>
      <c r="S2712" s="33"/>
    </row>
    <row r="2713" customFormat="false" ht="18.75" hidden="false" customHeight="false" outlineLevel="0" collapsed="false">
      <c r="A2713" s="15" t="s">
        <v>1</v>
      </c>
      <c r="B2713" s="39"/>
      <c r="C2713" s="41"/>
      <c r="F2713" s="41" t="str">
        <f aca="false">IF(B2713="","",IF(E2713="","",YEAR(B2713)-E2713))</f>
        <v/>
      </c>
    </row>
    <row r="2714" customFormat="false" ht="18.75" hidden="false" customHeight="false" outlineLevel="0" collapsed="false">
      <c r="A2714" s="33"/>
      <c r="B2714" s="34"/>
      <c r="C2714" s="37"/>
      <c r="D2714" s="36"/>
      <c r="E2714" s="36"/>
      <c r="F2714" s="37" t="str">
        <f aca="false">IF(B2714="","",IF(E2714="","",YEAR(B2714)-E2714))</f>
        <v/>
      </c>
      <c r="G2714" s="33"/>
      <c r="H2714" s="33"/>
      <c r="I2714" s="33"/>
      <c r="J2714" s="38"/>
      <c r="K2714" s="33"/>
      <c r="L2714" s="33"/>
      <c r="M2714" s="33"/>
      <c r="N2714" s="33"/>
      <c r="O2714" s="33"/>
      <c r="P2714" s="33"/>
      <c r="Q2714" s="33"/>
      <c r="R2714" s="33"/>
      <c r="S2714" s="33"/>
    </row>
    <row r="2715" customFormat="false" ht="18.75" hidden="false" customHeight="false" outlineLevel="0" collapsed="false">
      <c r="A2715" s="15" t="s">
        <v>1</v>
      </c>
      <c r="B2715" s="39"/>
      <c r="C2715" s="41"/>
      <c r="F2715" s="41" t="str">
        <f aca="false">IF(B2715="","",IF(E2715="","",YEAR(B2715)-E2715))</f>
        <v/>
      </c>
    </row>
    <row r="2716" customFormat="false" ht="18.75" hidden="false" customHeight="false" outlineLevel="0" collapsed="false">
      <c r="A2716" s="33"/>
      <c r="B2716" s="34"/>
      <c r="C2716" s="37"/>
      <c r="D2716" s="36"/>
      <c r="E2716" s="36"/>
      <c r="F2716" s="37" t="str">
        <f aca="false">IF(B2716="","",IF(E2716="","",YEAR(B2716)-E2716))</f>
        <v/>
      </c>
      <c r="G2716" s="33"/>
      <c r="H2716" s="33"/>
      <c r="I2716" s="33"/>
      <c r="J2716" s="38"/>
      <c r="K2716" s="33"/>
      <c r="L2716" s="33"/>
      <c r="M2716" s="33"/>
      <c r="N2716" s="33"/>
      <c r="O2716" s="33"/>
      <c r="P2716" s="33"/>
      <c r="Q2716" s="33"/>
      <c r="R2716" s="33"/>
      <c r="S2716" s="33"/>
    </row>
    <row r="2717" customFormat="false" ht="18.75" hidden="false" customHeight="false" outlineLevel="0" collapsed="false">
      <c r="A2717" s="15" t="s">
        <v>1</v>
      </c>
      <c r="B2717" s="39"/>
      <c r="C2717" s="41"/>
      <c r="F2717" s="41" t="str">
        <f aca="false">IF(B2717="","",IF(E2717="","",YEAR(B2717)-E2717))</f>
        <v/>
      </c>
    </row>
    <row r="2718" customFormat="false" ht="18.75" hidden="false" customHeight="false" outlineLevel="0" collapsed="false">
      <c r="A2718" s="33"/>
      <c r="B2718" s="34"/>
      <c r="C2718" s="37"/>
      <c r="D2718" s="36"/>
      <c r="E2718" s="36"/>
      <c r="F2718" s="37" t="str">
        <f aca="false">IF(B2718="","",IF(E2718="","",YEAR(B2718)-E2718))</f>
        <v/>
      </c>
      <c r="G2718" s="33"/>
      <c r="H2718" s="33"/>
      <c r="I2718" s="33"/>
      <c r="J2718" s="38"/>
      <c r="K2718" s="33"/>
      <c r="L2718" s="33"/>
      <c r="M2718" s="33"/>
      <c r="N2718" s="33"/>
      <c r="O2718" s="33"/>
      <c r="P2718" s="33"/>
      <c r="Q2718" s="33"/>
      <c r="R2718" s="33"/>
      <c r="S2718" s="33"/>
    </row>
    <row r="2719" customFormat="false" ht="18.75" hidden="false" customHeight="false" outlineLevel="0" collapsed="false">
      <c r="A2719" s="15" t="s">
        <v>1</v>
      </c>
      <c r="B2719" s="39"/>
      <c r="C2719" s="41"/>
      <c r="F2719" s="41" t="str">
        <f aca="false">IF(B2719="","",IF(E2719="","",YEAR(B2719)-E2719))</f>
        <v/>
      </c>
    </row>
    <row r="2720" customFormat="false" ht="18.75" hidden="false" customHeight="false" outlineLevel="0" collapsed="false">
      <c r="A2720" s="33"/>
      <c r="B2720" s="34"/>
      <c r="C2720" s="37"/>
      <c r="D2720" s="36"/>
      <c r="E2720" s="36"/>
      <c r="F2720" s="37" t="str">
        <f aca="false">IF(B2720="","",IF(E2720="","",YEAR(B2720)-E2720))</f>
        <v/>
      </c>
      <c r="G2720" s="33"/>
      <c r="H2720" s="33"/>
      <c r="I2720" s="33"/>
      <c r="J2720" s="38"/>
      <c r="K2720" s="33"/>
      <c r="L2720" s="33"/>
      <c r="M2720" s="33"/>
      <c r="N2720" s="33"/>
      <c r="O2720" s="33"/>
      <c r="P2720" s="33"/>
      <c r="Q2720" s="33"/>
      <c r="R2720" s="33"/>
      <c r="S2720" s="33"/>
    </row>
    <row r="2721" customFormat="false" ht="18.75" hidden="false" customHeight="false" outlineLevel="0" collapsed="false">
      <c r="A2721" s="15" t="s">
        <v>1</v>
      </c>
      <c r="B2721" s="39"/>
      <c r="C2721" s="41"/>
      <c r="F2721" s="41" t="str">
        <f aca="false">IF(B2721="","",IF(E2721="","",YEAR(B2721)-E2721))</f>
        <v/>
      </c>
    </row>
    <row r="2722" customFormat="false" ht="18.75" hidden="false" customHeight="false" outlineLevel="0" collapsed="false">
      <c r="A2722" s="33"/>
      <c r="B2722" s="34"/>
      <c r="C2722" s="37"/>
      <c r="D2722" s="36"/>
      <c r="E2722" s="36"/>
      <c r="F2722" s="37" t="str">
        <f aca="false">IF(B2722="","",IF(E2722="","",YEAR(B2722)-E2722))</f>
        <v/>
      </c>
      <c r="G2722" s="33"/>
      <c r="H2722" s="33"/>
      <c r="I2722" s="33"/>
      <c r="J2722" s="38"/>
      <c r="K2722" s="33"/>
      <c r="L2722" s="33"/>
      <c r="M2722" s="33"/>
      <c r="N2722" s="33"/>
      <c r="O2722" s="33"/>
      <c r="P2722" s="33"/>
      <c r="Q2722" s="33"/>
      <c r="R2722" s="33"/>
      <c r="S2722" s="33"/>
    </row>
    <row r="2723" customFormat="false" ht="18.75" hidden="false" customHeight="false" outlineLevel="0" collapsed="false">
      <c r="A2723" s="15" t="s">
        <v>1</v>
      </c>
      <c r="B2723" s="39"/>
      <c r="C2723" s="41"/>
      <c r="F2723" s="41" t="str">
        <f aca="false">IF(B2723="","",IF(E2723="","",YEAR(B2723)-E2723))</f>
        <v/>
      </c>
    </row>
    <row r="2724" customFormat="false" ht="18.75" hidden="false" customHeight="false" outlineLevel="0" collapsed="false">
      <c r="A2724" s="33"/>
      <c r="B2724" s="34"/>
      <c r="C2724" s="37"/>
      <c r="D2724" s="36"/>
      <c r="E2724" s="36"/>
      <c r="F2724" s="37" t="str">
        <f aca="false">IF(B2724="","",IF(E2724="","",YEAR(B2724)-E2724))</f>
        <v/>
      </c>
      <c r="G2724" s="33"/>
      <c r="H2724" s="33"/>
      <c r="I2724" s="33"/>
      <c r="J2724" s="38"/>
      <c r="K2724" s="33"/>
      <c r="L2724" s="33"/>
      <c r="M2724" s="33"/>
      <c r="N2724" s="33"/>
      <c r="O2724" s="33"/>
      <c r="P2724" s="33"/>
      <c r="Q2724" s="33"/>
      <c r="R2724" s="33"/>
      <c r="S2724" s="33"/>
    </row>
    <row r="2725" customFormat="false" ht="18.75" hidden="false" customHeight="false" outlineLevel="0" collapsed="false">
      <c r="A2725" s="15" t="s">
        <v>1</v>
      </c>
      <c r="B2725" s="39"/>
      <c r="C2725" s="41"/>
      <c r="F2725" s="41" t="str">
        <f aca="false">IF(B2725="","",IF(E2725="","",YEAR(B2725)-E2725))</f>
        <v/>
      </c>
    </row>
    <row r="2726" customFormat="false" ht="18.75" hidden="false" customHeight="false" outlineLevel="0" collapsed="false">
      <c r="A2726" s="33"/>
      <c r="B2726" s="34"/>
      <c r="C2726" s="37"/>
      <c r="D2726" s="36"/>
      <c r="E2726" s="36"/>
      <c r="F2726" s="37" t="str">
        <f aca="false">IF(B2726="","",IF(E2726="","",YEAR(B2726)-E2726))</f>
        <v/>
      </c>
      <c r="G2726" s="33"/>
      <c r="H2726" s="33"/>
      <c r="I2726" s="33"/>
      <c r="J2726" s="38"/>
      <c r="K2726" s="33"/>
      <c r="L2726" s="33"/>
      <c r="M2726" s="33"/>
      <c r="N2726" s="33"/>
      <c r="O2726" s="33"/>
      <c r="P2726" s="33"/>
      <c r="Q2726" s="33"/>
      <c r="R2726" s="33"/>
      <c r="S2726" s="33"/>
    </row>
    <row r="2727" customFormat="false" ht="18.75" hidden="false" customHeight="false" outlineLevel="0" collapsed="false">
      <c r="A2727" s="15" t="s">
        <v>1</v>
      </c>
      <c r="B2727" s="39"/>
      <c r="C2727" s="41"/>
      <c r="F2727" s="41" t="str">
        <f aca="false">IF(B2727="","",IF(E2727="","",YEAR(B2727)-E2727))</f>
        <v/>
      </c>
    </row>
    <row r="2728" customFormat="false" ht="18.75" hidden="false" customHeight="false" outlineLevel="0" collapsed="false">
      <c r="A2728" s="33"/>
      <c r="B2728" s="34"/>
      <c r="C2728" s="37"/>
      <c r="D2728" s="36"/>
      <c r="E2728" s="36"/>
      <c r="F2728" s="37" t="str">
        <f aca="false">IF(B2728="","",IF(E2728="","",YEAR(B2728)-E2728))</f>
        <v/>
      </c>
      <c r="G2728" s="33"/>
      <c r="H2728" s="33"/>
      <c r="I2728" s="33"/>
      <c r="J2728" s="38"/>
      <c r="K2728" s="33"/>
      <c r="L2728" s="33"/>
      <c r="M2728" s="33"/>
      <c r="N2728" s="33"/>
      <c r="O2728" s="33"/>
      <c r="P2728" s="33"/>
      <c r="Q2728" s="33"/>
      <c r="R2728" s="33"/>
      <c r="S2728" s="33"/>
    </row>
    <row r="2729" customFormat="false" ht="18.75" hidden="false" customHeight="false" outlineLevel="0" collapsed="false">
      <c r="A2729" s="15" t="s">
        <v>1</v>
      </c>
      <c r="B2729" s="39"/>
      <c r="C2729" s="41"/>
      <c r="F2729" s="41" t="str">
        <f aca="false">IF(B2729="","",IF(E2729="","",YEAR(B2729)-E2729))</f>
        <v/>
      </c>
    </row>
    <row r="2730" customFormat="false" ht="18.75" hidden="false" customHeight="false" outlineLevel="0" collapsed="false">
      <c r="A2730" s="33"/>
      <c r="B2730" s="34"/>
      <c r="C2730" s="37"/>
      <c r="D2730" s="36"/>
      <c r="E2730" s="36"/>
      <c r="F2730" s="37" t="str">
        <f aca="false">IF(B2730="","",IF(E2730="","",YEAR(B2730)-E2730))</f>
        <v/>
      </c>
      <c r="G2730" s="33"/>
      <c r="H2730" s="33"/>
      <c r="I2730" s="33"/>
      <c r="J2730" s="38"/>
      <c r="K2730" s="33"/>
      <c r="L2730" s="33"/>
      <c r="M2730" s="33"/>
      <c r="N2730" s="33"/>
      <c r="O2730" s="33"/>
      <c r="P2730" s="33"/>
      <c r="Q2730" s="33"/>
      <c r="R2730" s="33"/>
      <c r="S2730" s="33"/>
    </row>
    <row r="2731" customFormat="false" ht="18.75" hidden="false" customHeight="false" outlineLevel="0" collapsed="false">
      <c r="A2731" s="15" t="s">
        <v>1</v>
      </c>
      <c r="B2731" s="39"/>
      <c r="C2731" s="41"/>
      <c r="F2731" s="41" t="str">
        <f aca="false">IF(B2731="","",IF(E2731="","",YEAR(B2731)-E2731))</f>
        <v/>
      </c>
    </row>
    <row r="2732" customFormat="false" ht="18.75" hidden="false" customHeight="false" outlineLevel="0" collapsed="false">
      <c r="A2732" s="33"/>
      <c r="B2732" s="34"/>
      <c r="C2732" s="37"/>
      <c r="D2732" s="36"/>
      <c r="E2732" s="36"/>
      <c r="F2732" s="37" t="str">
        <f aca="false">IF(B2732="","",IF(E2732="","",YEAR(B2732)-E2732))</f>
        <v/>
      </c>
      <c r="G2732" s="33"/>
      <c r="H2732" s="33"/>
      <c r="I2732" s="33"/>
      <c r="J2732" s="38"/>
      <c r="K2732" s="33"/>
      <c r="L2732" s="33"/>
      <c r="M2732" s="33"/>
      <c r="N2732" s="33"/>
      <c r="O2732" s="33"/>
      <c r="P2732" s="33"/>
      <c r="Q2732" s="33"/>
      <c r="R2732" s="33"/>
      <c r="S2732" s="33"/>
    </row>
    <row r="2733" customFormat="false" ht="18.75" hidden="false" customHeight="false" outlineLevel="0" collapsed="false">
      <c r="A2733" s="15" t="s">
        <v>1</v>
      </c>
      <c r="B2733" s="39"/>
      <c r="C2733" s="41"/>
      <c r="F2733" s="41" t="str">
        <f aca="false">IF(B2733="","",IF(E2733="","",YEAR(B2733)-E2733))</f>
        <v/>
      </c>
    </row>
    <row r="2734" customFormat="false" ht="18.75" hidden="false" customHeight="false" outlineLevel="0" collapsed="false">
      <c r="A2734" s="33"/>
      <c r="B2734" s="34"/>
      <c r="C2734" s="37"/>
      <c r="D2734" s="36"/>
      <c r="E2734" s="36"/>
      <c r="F2734" s="37" t="str">
        <f aca="false">IF(B2734="","",IF(E2734="","",YEAR(B2734)-E2734))</f>
        <v/>
      </c>
      <c r="G2734" s="33"/>
      <c r="H2734" s="33"/>
      <c r="I2734" s="33"/>
      <c r="J2734" s="38"/>
      <c r="K2734" s="33"/>
      <c r="L2734" s="33"/>
      <c r="M2734" s="33"/>
      <c r="N2734" s="33"/>
      <c r="O2734" s="33"/>
      <c r="P2734" s="33"/>
      <c r="Q2734" s="33"/>
      <c r="R2734" s="33"/>
      <c r="S2734" s="33"/>
    </row>
    <row r="2735" customFormat="false" ht="18.75" hidden="false" customHeight="false" outlineLevel="0" collapsed="false">
      <c r="A2735" s="15" t="s">
        <v>1</v>
      </c>
      <c r="B2735" s="39"/>
      <c r="C2735" s="41"/>
      <c r="F2735" s="41" t="str">
        <f aca="false">IF(B2735="","",IF(E2735="","",YEAR(B2735)-E2735))</f>
        <v/>
      </c>
    </row>
    <row r="2736" customFormat="false" ht="18.75" hidden="false" customHeight="false" outlineLevel="0" collapsed="false">
      <c r="A2736" s="33"/>
      <c r="B2736" s="34"/>
      <c r="C2736" s="37"/>
      <c r="D2736" s="36"/>
      <c r="E2736" s="36"/>
      <c r="F2736" s="37" t="str">
        <f aca="false">IF(B2736="","",IF(E2736="","",YEAR(B2736)-E2736))</f>
        <v/>
      </c>
      <c r="G2736" s="33"/>
      <c r="H2736" s="33"/>
      <c r="I2736" s="33"/>
      <c r="J2736" s="38"/>
      <c r="K2736" s="33"/>
      <c r="L2736" s="33"/>
      <c r="M2736" s="33"/>
      <c r="N2736" s="33"/>
      <c r="O2736" s="33"/>
      <c r="P2736" s="33"/>
      <c r="Q2736" s="33"/>
      <c r="R2736" s="33"/>
      <c r="S2736" s="33"/>
    </row>
    <row r="2737" customFormat="false" ht="18.75" hidden="false" customHeight="false" outlineLevel="0" collapsed="false">
      <c r="A2737" s="15" t="s">
        <v>1</v>
      </c>
      <c r="B2737" s="39"/>
      <c r="C2737" s="41"/>
      <c r="F2737" s="41" t="str">
        <f aca="false">IF(B2737="","",IF(E2737="","",YEAR(B2737)-E2737))</f>
        <v/>
      </c>
    </row>
    <row r="2738" customFormat="false" ht="18.75" hidden="false" customHeight="false" outlineLevel="0" collapsed="false">
      <c r="A2738" s="33"/>
      <c r="B2738" s="34"/>
      <c r="C2738" s="37"/>
      <c r="D2738" s="36"/>
      <c r="E2738" s="36"/>
      <c r="F2738" s="37" t="str">
        <f aca="false">IF(B2738="","",IF(E2738="","",YEAR(B2738)-E2738))</f>
        <v/>
      </c>
      <c r="G2738" s="33"/>
      <c r="H2738" s="33"/>
      <c r="I2738" s="33"/>
      <c r="J2738" s="38"/>
      <c r="K2738" s="33"/>
      <c r="L2738" s="33"/>
      <c r="M2738" s="33"/>
      <c r="N2738" s="33"/>
      <c r="O2738" s="33"/>
      <c r="P2738" s="33"/>
      <c r="Q2738" s="33"/>
      <c r="R2738" s="33"/>
      <c r="S2738" s="33"/>
    </row>
    <row r="2739" customFormat="false" ht="18.75" hidden="false" customHeight="false" outlineLevel="0" collapsed="false">
      <c r="A2739" s="15" t="s">
        <v>1</v>
      </c>
      <c r="B2739" s="39"/>
      <c r="C2739" s="41"/>
      <c r="F2739" s="41" t="str">
        <f aca="false">IF(B2739="","",IF(E2739="","",YEAR(B2739)-E2739))</f>
        <v/>
      </c>
    </row>
    <row r="2740" customFormat="false" ht="18.75" hidden="false" customHeight="false" outlineLevel="0" collapsed="false">
      <c r="A2740" s="33"/>
      <c r="B2740" s="34"/>
      <c r="C2740" s="37"/>
      <c r="D2740" s="36"/>
      <c r="E2740" s="36"/>
      <c r="F2740" s="37" t="str">
        <f aca="false">IF(B2740="","",IF(E2740="","",YEAR(B2740)-E2740))</f>
        <v/>
      </c>
      <c r="G2740" s="33"/>
      <c r="H2740" s="33"/>
      <c r="I2740" s="33"/>
      <c r="J2740" s="38"/>
      <c r="K2740" s="33"/>
      <c r="L2740" s="33"/>
      <c r="M2740" s="33"/>
      <c r="N2740" s="33"/>
      <c r="O2740" s="33"/>
      <c r="P2740" s="33"/>
      <c r="Q2740" s="33"/>
      <c r="R2740" s="33"/>
      <c r="S2740" s="33"/>
    </row>
    <row r="2741" customFormat="false" ht="18.75" hidden="false" customHeight="false" outlineLevel="0" collapsed="false">
      <c r="A2741" s="15" t="s">
        <v>1</v>
      </c>
      <c r="B2741" s="39"/>
      <c r="C2741" s="41"/>
      <c r="F2741" s="41" t="str">
        <f aca="false">IF(B2741="","",IF(E2741="","",YEAR(B2741)-E2741))</f>
        <v/>
      </c>
    </row>
    <row r="2742" customFormat="false" ht="18.75" hidden="false" customHeight="false" outlineLevel="0" collapsed="false">
      <c r="A2742" s="33"/>
      <c r="B2742" s="34"/>
      <c r="C2742" s="37"/>
      <c r="D2742" s="36"/>
      <c r="E2742" s="36"/>
      <c r="F2742" s="37" t="str">
        <f aca="false">IF(B2742="","",IF(E2742="","",YEAR(B2742)-E2742))</f>
        <v/>
      </c>
      <c r="G2742" s="33"/>
      <c r="H2742" s="33"/>
      <c r="I2742" s="33"/>
      <c r="J2742" s="38"/>
      <c r="K2742" s="33"/>
      <c r="L2742" s="33"/>
      <c r="M2742" s="33"/>
      <c r="N2742" s="33"/>
      <c r="O2742" s="33"/>
      <c r="P2742" s="33"/>
      <c r="Q2742" s="33"/>
      <c r="R2742" s="33"/>
      <c r="S2742" s="33"/>
    </row>
    <row r="2743" customFormat="false" ht="18.75" hidden="false" customHeight="false" outlineLevel="0" collapsed="false">
      <c r="A2743" s="15" t="s">
        <v>1</v>
      </c>
      <c r="B2743" s="39"/>
      <c r="C2743" s="41"/>
      <c r="F2743" s="41" t="str">
        <f aca="false">IF(B2743="","",IF(E2743="","",YEAR(B2743)-E2743))</f>
        <v/>
      </c>
    </row>
    <row r="2744" customFormat="false" ht="18.75" hidden="false" customHeight="false" outlineLevel="0" collapsed="false">
      <c r="A2744" s="33"/>
      <c r="B2744" s="34"/>
      <c r="C2744" s="37"/>
      <c r="D2744" s="36"/>
      <c r="E2744" s="36"/>
      <c r="F2744" s="37" t="str">
        <f aca="false">IF(B2744="","",IF(E2744="","",YEAR(B2744)-E2744))</f>
        <v/>
      </c>
      <c r="G2744" s="33"/>
      <c r="H2744" s="33"/>
      <c r="I2744" s="33"/>
      <c r="J2744" s="38"/>
      <c r="K2744" s="33"/>
      <c r="L2744" s="33"/>
      <c r="M2744" s="33"/>
      <c r="N2744" s="33"/>
      <c r="O2744" s="33"/>
      <c r="P2744" s="33"/>
      <c r="Q2744" s="33"/>
      <c r="R2744" s="33"/>
      <c r="S2744" s="33"/>
    </row>
    <row r="2745" customFormat="false" ht="18.75" hidden="false" customHeight="false" outlineLevel="0" collapsed="false">
      <c r="A2745" s="15" t="s">
        <v>1</v>
      </c>
      <c r="B2745" s="39"/>
      <c r="C2745" s="41"/>
      <c r="F2745" s="41" t="str">
        <f aca="false">IF(B2745="","",IF(E2745="","",YEAR(B2745)-E2745))</f>
        <v/>
      </c>
    </row>
    <row r="2746" customFormat="false" ht="18.75" hidden="false" customHeight="false" outlineLevel="0" collapsed="false">
      <c r="A2746" s="33"/>
      <c r="B2746" s="34"/>
      <c r="C2746" s="37"/>
      <c r="D2746" s="36"/>
      <c r="E2746" s="36"/>
      <c r="F2746" s="37" t="str">
        <f aca="false">IF(B2746="","",IF(E2746="","",YEAR(B2746)-E2746))</f>
        <v/>
      </c>
      <c r="G2746" s="33"/>
      <c r="H2746" s="33"/>
      <c r="I2746" s="33"/>
      <c r="J2746" s="38"/>
      <c r="K2746" s="33"/>
      <c r="L2746" s="33"/>
      <c r="M2746" s="33"/>
      <c r="N2746" s="33"/>
      <c r="O2746" s="33"/>
      <c r="P2746" s="33"/>
      <c r="Q2746" s="33"/>
      <c r="R2746" s="33"/>
      <c r="S2746" s="33"/>
    </row>
    <row r="2747" customFormat="false" ht="18.75" hidden="false" customHeight="false" outlineLevel="0" collapsed="false">
      <c r="A2747" s="15" t="s">
        <v>1</v>
      </c>
      <c r="B2747" s="39"/>
      <c r="C2747" s="41"/>
      <c r="F2747" s="41" t="str">
        <f aca="false">IF(B2747="","",IF(E2747="","",YEAR(B2747)-E2747))</f>
        <v/>
      </c>
    </row>
    <row r="2748" customFormat="false" ht="18.75" hidden="false" customHeight="false" outlineLevel="0" collapsed="false">
      <c r="A2748" s="33"/>
      <c r="B2748" s="34"/>
      <c r="C2748" s="37"/>
      <c r="D2748" s="36"/>
      <c r="E2748" s="36"/>
      <c r="F2748" s="37" t="str">
        <f aca="false">IF(B2748="","",IF(E2748="","",YEAR(B2748)-E2748))</f>
        <v/>
      </c>
      <c r="G2748" s="33"/>
      <c r="H2748" s="33"/>
      <c r="I2748" s="33"/>
      <c r="J2748" s="38"/>
      <c r="K2748" s="33"/>
      <c r="L2748" s="33"/>
      <c r="M2748" s="33"/>
      <c r="N2748" s="33"/>
      <c r="O2748" s="33"/>
      <c r="P2748" s="33"/>
      <c r="Q2748" s="33"/>
      <c r="R2748" s="33"/>
      <c r="S2748" s="33"/>
    </row>
    <row r="2749" customFormat="false" ht="18.75" hidden="false" customHeight="false" outlineLevel="0" collapsed="false">
      <c r="A2749" s="15" t="s">
        <v>1</v>
      </c>
      <c r="B2749" s="39"/>
      <c r="C2749" s="41"/>
      <c r="F2749" s="41" t="str">
        <f aca="false">IF(B2749="","",IF(E2749="","",YEAR(B2749)-E2749))</f>
        <v/>
      </c>
    </row>
    <row r="2750" customFormat="false" ht="18.75" hidden="false" customHeight="false" outlineLevel="0" collapsed="false">
      <c r="A2750" s="33"/>
      <c r="B2750" s="34"/>
      <c r="C2750" s="37"/>
      <c r="D2750" s="36"/>
      <c r="E2750" s="36"/>
      <c r="F2750" s="37" t="str">
        <f aca="false">IF(B2750="","",IF(E2750="","",YEAR(B2750)-E2750))</f>
        <v/>
      </c>
      <c r="G2750" s="33"/>
      <c r="H2750" s="33"/>
      <c r="I2750" s="33"/>
      <c r="J2750" s="38"/>
      <c r="K2750" s="33"/>
      <c r="L2750" s="33"/>
      <c r="M2750" s="33"/>
      <c r="N2750" s="33"/>
      <c r="O2750" s="33"/>
      <c r="P2750" s="33"/>
      <c r="Q2750" s="33"/>
      <c r="R2750" s="33"/>
      <c r="S2750" s="33"/>
    </row>
    <row r="2751" customFormat="false" ht="18.75" hidden="false" customHeight="false" outlineLevel="0" collapsed="false">
      <c r="A2751" s="15" t="s">
        <v>1</v>
      </c>
      <c r="B2751" s="39"/>
      <c r="C2751" s="41"/>
      <c r="F2751" s="41" t="str">
        <f aca="false">IF(B2751="","",IF(E2751="","",YEAR(B2751)-E2751))</f>
        <v/>
      </c>
    </row>
    <row r="2752" customFormat="false" ht="18.75" hidden="false" customHeight="false" outlineLevel="0" collapsed="false">
      <c r="A2752" s="33"/>
      <c r="B2752" s="34"/>
      <c r="C2752" s="37"/>
      <c r="D2752" s="36"/>
      <c r="E2752" s="36"/>
      <c r="F2752" s="37" t="str">
        <f aca="false">IF(B2752="","",IF(E2752="","",YEAR(B2752)-E2752))</f>
        <v/>
      </c>
      <c r="G2752" s="33"/>
      <c r="H2752" s="33"/>
      <c r="I2752" s="33"/>
      <c r="J2752" s="38"/>
      <c r="K2752" s="33"/>
      <c r="L2752" s="33"/>
      <c r="M2752" s="33"/>
      <c r="N2752" s="33"/>
      <c r="O2752" s="33"/>
      <c r="P2752" s="33"/>
      <c r="Q2752" s="33"/>
      <c r="R2752" s="33"/>
      <c r="S2752" s="33"/>
    </row>
    <row r="2753" customFormat="false" ht="18.75" hidden="false" customHeight="false" outlineLevel="0" collapsed="false">
      <c r="A2753" s="15" t="s">
        <v>1</v>
      </c>
      <c r="B2753" s="39"/>
      <c r="C2753" s="41"/>
      <c r="F2753" s="41" t="str">
        <f aca="false">IF(B2753="","",IF(E2753="","",YEAR(B2753)-E2753))</f>
        <v/>
      </c>
    </row>
    <row r="2754" customFormat="false" ht="18.75" hidden="false" customHeight="false" outlineLevel="0" collapsed="false">
      <c r="A2754" s="33"/>
      <c r="B2754" s="34"/>
      <c r="C2754" s="37"/>
      <c r="D2754" s="36"/>
      <c r="E2754" s="36"/>
      <c r="F2754" s="37" t="str">
        <f aca="false">IF(B2754="","",IF(E2754="","",YEAR(B2754)-E2754))</f>
        <v/>
      </c>
      <c r="G2754" s="33"/>
      <c r="H2754" s="33"/>
      <c r="I2754" s="33"/>
      <c r="J2754" s="38"/>
      <c r="K2754" s="33"/>
      <c r="L2754" s="33"/>
      <c r="M2754" s="33"/>
      <c r="N2754" s="33"/>
      <c r="O2754" s="33"/>
      <c r="P2754" s="33"/>
      <c r="Q2754" s="33"/>
      <c r="R2754" s="33"/>
      <c r="S2754" s="33"/>
    </row>
    <row r="2755" customFormat="false" ht="18.75" hidden="false" customHeight="false" outlineLevel="0" collapsed="false">
      <c r="A2755" s="15" t="s">
        <v>1</v>
      </c>
      <c r="B2755" s="39"/>
      <c r="C2755" s="41"/>
      <c r="F2755" s="41" t="str">
        <f aca="false">IF(B2755="","",IF(E2755="","",YEAR(B2755)-E2755))</f>
        <v/>
      </c>
    </row>
    <row r="2756" customFormat="false" ht="18.75" hidden="false" customHeight="false" outlineLevel="0" collapsed="false">
      <c r="A2756" s="33"/>
      <c r="B2756" s="34"/>
      <c r="C2756" s="37"/>
      <c r="D2756" s="36"/>
      <c r="E2756" s="36"/>
      <c r="F2756" s="37" t="str">
        <f aca="false">IF(B2756="","",IF(E2756="","",YEAR(B2756)-E2756))</f>
        <v/>
      </c>
      <c r="G2756" s="33"/>
      <c r="H2756" s="33"/>
      <c r="I2756" s="33"/>
      <c r="J2756" s="38"/>
      <c r="K2756" s="33"/>
      <c r="L2756" s="33"/>
      <c r="M2756" s="33"/>
      <c r="N2756" s="33"/>
      <c r="O2756" s="33"/>
      <c r="P2756" s="33"/>
      <c r="Q2756" s="33"/>
      <c r="R2756" s="33"/>
      <c r="S2756" s="33"/>
    </row>
    <row r="2757" customFormat="false" ht="18.75" hidden="false" customHeight="false" outlineLevel="0" collapsed="false">
      <c r="A2757" s="15" t="s">
        <v>1</v>
      </c>
      <c r="B2757" s="39"/>
      <c r="C2757" s="41"/>
      <c r="F2757" s="41" t="str">
        <f aca="false">IF(B2757="","",IF(E2757="","",YEAR(B2757)-E2757))</f>
        <v/>
      </c>
    </row>
    <row r="2758" customFormat="false" ht="18.75" hidden="false" customHeight="false" outlineLevel="0" collapsed="false">
      <c r="A2758" s="33"/>
      <c r="B2758" s="34"/>
      <c r="C2758" s="37"/>
      <c r="D2758" s="36"/>
      <c r="E2758" s="36"/>
      <c r="F2758" s="37" t="str">
        <f aca="false">IF(B2758="","",IF(E2758="","",YEAR(B2758)-E2758))</f>
        <v/>
      </c>
      <c r="G2758" s="33"/>
      <c r="H2758" s="33"/>
      <c r="I2758" s="33"/>
      <c r="J2758" s="38"/>
      <c r="K2758" s="33"/>
      <c r="L2758" s="33"/>
      <c r="M2758" s="33"/>
      <c r="N2758" s="33"/>
      <c r="O2758" s="33"/>
      <c r="P2758" s="33"/>
      <c r="Q2758" s="33"/>
      <c r="R2758" s="33"/>
      <c r="S2758" s="33"/>
    </row>
    <row r="2759" customFormat="false" ht="18.75" hidden="false" customHeight="false" outlineLevel="0" collapsed="false">
      <c r="A2759" s="15" t="s">
        <v>1</v>
      </c>
      <c r="B2759" s="39"/>
      <c r="C2759" s="41"/>
      <c r="F2759" s="41" t="str">
        <f aca="false">IF(B2759="","",IF(E2759="","",YEAR(B2759)-E2759))</f>
        <v/>
      </c>
    </row>
    <row r="2760" customFormat="false" ht="18.75" hidden="false" customHeight="false" outlineLevel="0" collapsed="false">
      <c r="A2760" s="33"/>
      <c r="B2760" s="34"/>
      <c r="C2760" s="37"/>
      <c r="D2760" s="36"/>
      <c r="E2760" s="36"/>
      <c r="F2760" s="37" t="str">
        <f aca="false">IF(B2760="","",IF(E2760="","",YEAR(B2760)-E2760))</f>
        <v/>
      </c>
      <c r="G2760" s="33"/>
      <c r="H2760" s="33"/>
      <c r="I2760" s="33"/>
      <c r="J2760" s="38"/>
      <c r="K2760" s="33"/>
      <c r="L2760" s="33"/>
      <c r="M2760" s="33"/>
      <c r="N2760" s="33"/>
      <c r="O2760" s="33"/>
      <c r="P2760" s="33"/>
      <c r="Q2760" s="33"/>
      <c r="R2760" s="33"/>
      <c r="S2760" s="33"/>
    </row>
    <row r="2761" customFormat="false" ht="18.75" hidden="false" customHeight="false" outlineLevel="0" collapsed="false">
      <c r="A2761" s="15" t="s">
        <v>1</v>
      </c>
      <c r="B2761" s="39"/>
      <c r="C2761" s="41"/>
      <c r="F2761" s="41" t="str">
        <f aca="false">IF(B2761="","",IF(E2761="","",YEAR(B2761)-E2761))</f>
        <v/>
      </c>
    </row>
    <row r="2762" customFormat="false" ht="18.75" hidden="false" customHeight="false" outlineLevel="0" collapsed="false">
      <c r="A2762" s="33"/>
      <c r="B2762" s="34"/>
      <c r="C2762" s="37"/>
      <c r="D2762" s="36"/>
      <c r="E2762" s="36"/>
      <c r="F2762" s="37" t="str">
        <f aca="false">IF(B2762="","",IF(E2762="","",YEAR(B2762)-E2762))</f>
        <v/>
      </c>
      <c r="G2762" s="33"/>
      <c r="H2762" s="33"/>
      <c r="I2762" s="33"/>
      <c r="J2762" s="38"/>
      <c r="K2762" s="33"/>
      <c r="L2762" s="33"/>
      <c r="M2762" s="33"/>
      <c r="N2762" s="33"/>
      <c r="O2762" s="33"/>
      <c r="P2762" s="33"/>
      <c r="Q2762" s="33"/>
      <c r="R2762" s="33"/>
      <c r="S2762" s="33"/>
    </row>
    <row r="2763" customFormat="false" ht="18.75" hidden="false" customHeight="false" outlineLevel="0" collapsed="false">
      <c r="A2763" s="15" t="s">
        <v>1</v>
      </c>
      <c r="B2763" s="39"/>
      <c r="C2763" s="41"/>
      <c r="F2763" s="41" t="str">
        <f aca="false">IF(B2763="","",IF(E2763="","",YEAR(B2763)-E2763))</f>
        <v/>
      </c>
    </row>
    <row r="2764" customFormat="false" ht="18.75" hidden="false" customHeight="false" outlineLevel="0" collapsed="false">
      <c r="A2764" s="33"/>
      <c r="B2764" s="34"/>
      <c r="C2764" s="37"/>
      <c r="D2764" s="36"/>
      <c r="E2764" s="36"/>
      <c r="F2764" s="37" t="str">
        <f aca="false">IF(B2764="","",IF(E2764="","",YEAR(B2764)-E2764))</f>
        <v/>
      </c>
      <c r="G2764" s="33"/>
      <c r="H2764" s="33"/>
      <c r="I2764" s="33"/>
      <c r="J2764" s="38"/>
      <c r="K2764" s="33"/>
      <c r="L2764" s="33"/>
      <c r="M2764" s="33"/>
      <c r="N2764" s="33"/>
      <c r="O2764" s="33"/>
      <c r="P2764" s="33"/>
      <c r="Q2764" s="33"/>
      <c r="R2764" s="33"/>
      <c r="S2764" s="33"/>
    </row>
    <row r="2765" customFormat="false" ht="18.75" hidden="false" customHeight="false" outlineLevel="0" collapsed="false">
      <c r="A2765" s="15" t="s">
        <v>1</v>
      </c>
      <c r="B2765" s="39"/>
      <c r="C2765" s="41"/>
      <c r="F2765" s="41" t="str">
        <f aca="false">IF(B2765="","",IF(E2765="","",YEAR(B2765)-E2765))</f>
        <v/>
      </c>
    </row>
    <row r="2766" customFormat="false" ht="18.75" hidden="false" customHeight="false" outlineLevel="0" collapsed="false">
      <c r="A2766" s="33"/>
      <c r="B2766" s="34"/>
      <c r="C2766" s="37"/>
      <c r="D2766" s="36"/>
      <c r="E2766" s="36"/>
      <c r="F2766" s="37" t="str">
        <f aca="false">IF(B2766="","",IF(E2766="","",YEAR(B2766)-E2766))</f>
        <v/>
      </c>
      <c r="G2766" s="33"/>
      <c r="H2766" s="33"/>
      <c r="I2766" s="33"/>
      <c r="J2766" s="38"/>
      <c r="K2766" s="33"/>
      <c r="L2766" s="33"/>
      <c r="M2766" s="33"/>
      <c r="N2766" s="33"/>
      <c r="O2766" s="33"/>
      <c r="P2766" s="33"/>
      <c r="Q2766" s="33"/>
      <c r="R2766" s="33"/>
      <c r="S2766" s="33"/>
    </row>
    <row r="2767" customFormat="false" ht="18.75" hidden="false" customHeight="false" outlineLevel="0" collapsed="false">
      <c r="A2767" s="15" t="s">
        <v>1</v>
      </c>
      <c r="B2767" s="39"/>
      <c r="C2767" s="41"/>
      <c r="F2767" s="41" t="str">
        <f aca="false">IF(B2767="","",IF(E2767="","",YEAR(B2767)-E2767))</f>
        <v/>
      </c>
    </row>
    <row r="2768" customFormat="false" ht="18.75" hidden="false" customHeight="false" outlineLevel="0" collapsed="false">
      <c r="A2768" s="33"/>
      <c r="B2768" s="34"/>
      <c r="C2768" s="37"/>
      <c r="D2768" s="36"/>
      <c r="E2768" s="36"/>
      <c r="F2768" s="37" t="str">
        <f aca="false">IF(B2768="","",IF(E2768="","",YEAR(B2768)-E2768))</f>
        <v/>
      </c>
      <c r="G2768" s="33"/>
      <c r="H2768" s="33"/>
      <c r="I2768" s="33"/>
      <c r="J2768" s="38"/>
      <c r="K2768" s="33"/>
      <c r="L2768" s="33"/>
      <c r="M2768" s="33"/>
      <c r="N2768" s="33"/>
      <c r="O2768" s="33"/>
      <c r="P2768" s="33"/>
      <c r="Q2768" s="33"/>
      <c r="R2768" s="33"/>
      <c r="S2768" s="33"/>
    </row>
    <row r="2769" customFormat="false" ht="18.75" hidden="false" customHeight="false" outlineLevel="0" collapsed="false">
      <c r="A2769" s="15" t="s">
        <v>1</v>
      </c>
      <c r="B2769" s="39"/>
      <c r="C2769" s="41"/>
      <c r="F2769" s="41" t="str">
        <f aca="false">IF(B2769="","",IF(E2769="","",YEAR(B2769)-E2769))</f>
        <v/>
      </c>
    </row>
    <row r="2770" customFormat="false" ht="18.75" hidden="false" customHeight="false" outlineLevel="0" collapsed="false">
      <c r="A2770" s="33"/>
      <c r="B2770" s="34"/>
      <c r="C2770" s="37"/>
      <c r="D2770" s="36"/>
      <c r="E2770" s="36"/>
      <c r="F2770" s="37" t="str">
        <f aca="false">IF(B2770="","",IF(E2770="","",YEAR(B2770)-E2770))</f>
        <v/>
      </c>
      <c r="G2770" s="33"/>
      <c r="H2770" s="33"/>
      <c r="I2770" s="33"/>
      <c r="J2770" s="38"/>
      <c r="K2770" s="33"/>
      <c r="L2770" s="33"/>
      <c r="M2770" s="33"/>
      <c r="N2770" s="33"/>
      <c r="O2770" s="33"/>
      <c r="P2770" s="33"/>
      <c r="Q2770" s="33"/>
      <c r="R2770" s="33"/>
      <c r="S2770" s="33"/>
    </row>
    <row r="2771" customFormat="false" ht="18.75" hidden="false" customHeight="false" outlineLevel="0" collapsed="false">
      <c r="A2771" s="15" t="s">
        <v>1</v>
      </c>
      <c r="B2771" s="39"/>
      <c r="C2771" s="41"/>
      <c r="F2771" s="41" t="str">
        <f aca="false">IF(B2771="","",IF(E2771="","",YEAR(B2771)-E2771))</f>
        <v/>
      </c>
    </row>
    <row r="2772" customFormat="false" ht="18.75" hidden="false" customHeight="false" outlineLevel="0" collapsed="false">
      <c r="A2772" s="33"/>
      <c r="B2772" s="34"/>
      <c r="C2772" s="37"/>
      <c r="D2772" s="36"/>
      <c r="E2772" s="36"/>
      <c r="F2772" s="37" t="str">
        <f aca="false">IF(B2772="","",IF(E2772="","",YEAR(B2772)-E2772))</f>
        <v/>
      </c>
      <c r="G2772" s="33"/>
      <c r="H2772" s="33"/>
      <c r="I2772" s="33"/>
      <c r="J2772" s="38"/>
      <c r="K2772" s="33"/>
      <c r="L2772" s="33"/>
      <c r="M2772" s="33"/>
      <c r="N2772" s="33"/>
      <c r="O2772" s="33"/>
      <c r="P2772" s="33"/>
      <c r="Q2772" s="33"/>
      <c r="R2772" s="33"/>
      <c r="S2772" s="33"/>
    </row>
    <row r="2773" customFormat="false" ht="18.75" hidden="false" customHeight="false" outlineLevel="0" collapsed="false">
      <c r="A2773" s="15" t="s">
        <v>1</v>
      </c>
      <c r="B2773" s="39"/>
      <c r="C2773" s="41"/>
      <c r="F2773" s="41" t="str">
        <f aca="false">IF(B2773="","",IF(E2773="","",YEAR(B2773)-E2773))</f>
        <v/>
      </c>
    </row>
    <row r="2774" customFormat="false" ht="18.75" hidden="false" customHeight="false" outlineLevel="0" collapsed="false">
      <c r="A2774" s="33"/>
      <c r="B2774" s="34"/>
      <c r="C2774" s="37"/>
      <c r="D2774" s="36"/>
      <c r="E2774" s="36"/>
      <c r="F2774" s="37" t="str">
        <f aca="false">IF(B2774="","",IF(E2774="","",YEAR(B2774)-E2774))</f>
        <v/>
      </c>
      <c r="G2774" s="33"/>
      <c r="H2774" s="33"/>
      <c r="I2774" s="33"/>
      <c r="J2774" s="38"/>
      <c r="K2774" s="33"/>
      <c r="L2774" s="33"/>
      <c r="M2774" s="33"/>
      <c r="N2774" s="33"/>
      <c r="O2774" s="33"/>
      <c r="P2774" s="33"/>
      <c r="Q2774" s="33"/>
      <c r="R2774" s="33"/>
      <c r="S2774" s="33"/>
    </row>
    <row r="2775" customFormat="false" ht="18.75" hidden="false" customHeight="false" outlineLevel="0" collapsed="false">
      <c r="A2775" s="15" t="s">
        <v>1</v>
      </c>
      <c r="B2775" s="39"/>
      <c r="C2775" s="41"/>
      <c r="F2775" s="41" t="str">
        <f aca="false">IF(B2775="","",IF(E2775="","",YEAR(B2775)-E2775))</f>
        <v/>
      </c>
    </row>
    <row r="2776" customFormat="false" ht="18.75" hidden="false" customHeight="false" outlineLevel="0" collapsed="false">
      <c r="A2776" s="33"/>
      <c r="B2776" s="34"/>
      <c r="C2776" s="37"/>
      <c r="D2776" s="36"/>
      <c r="E2776" s="36"/>
      <c r="F2776" s="37" t="str">
        <f aca="false">IF(B2776="","",IF(E2776="","",YEAR(B2776)-E2776))</f>
        <v/>
      </c>
      <c r="G2776" s="33"/>
      <c r="H2776" s="33"/>
      <c r="I2776" s="33"/>
      <c r="J2776" s="38"/>
      <c r="K2776" s="33"/>
      <c r="L2776" s="33"/>
      <c r="M2776" s="33"/>
      <c r="N2776" s="33"/>
      <c r="O2776" s="33"/>
      <c r="P2776" s="33"/>
      <c r="Q2776" s="33"/>
      <c r="R2776" s="33"/>
      <c r="S2776" s="33"/>
    </row>
    <row r="2777" customFormat="false" ht="18.75" hidden="false" customHeight="false" outlineLevel="0" collapsed="false">
      <c r="A2777" s="15" t="s">
        <v>1</v>
      </c>
      <c r="B2777" s="39"/>
      <c r="C2777" s="41"/>
      <c r="F2777" s="41" t="str">
        <f aca="false">IF(B2777="","",IF(E2777="","",YEAR(B2777)-E2777))</f>
        <v/>
      </c>
    </row>
    <row r="2778" customFormat="false" ht="18.75" hidden="false" customHeight="false" outlineLevel="0" collapsed="false">
      <c r="A2778" s="33"/>
      <c r="B2778" s="34"/>
      <c r="C2778" s="37"/>
      <c r="D2778" s="36"/>
      <c r="E2778" s="36"/>
      <c r="F2778" s="37" t="str">
        <f aca="false">IF(B2778="","",IF(E2778="","",YEAR(B2778)-E2778))</f>
        <v/>
      </c>
      <c r="G2778" s="33"/>
      <c r="H2778" s="33"/>
      <c r="I2778" s="33"/>
      <c r="J2778" s="38"/>
      <c r="K2778" s="33"/>
      <c r="L2778" s="33"/>
      <c r="M2778" s="33"/>
      <c r="N2778" s="33"/>
      <c r="O2778" s="33"/>
      <c r="P2778" s="33"/>
      <c r="Q2778" s="33"/>
      <c r="R2778" s="33"/>
      <c r="S2778" s="33"/>
    </row>
    <row r="2779" customFormat="false" ht="18.75" hidden="false" customHeight="false" outlineLevel="0" collapsed="false">
      <c r="A2779" s="15" t="s">
        <v>1</v>
      </c>
      <c r="B2779" s="39"/>
      <c r="C2779" s="41"/>
      <c r="F2779" s="41" t="str">
        <f aca="false">IF(B2779="","",IF(E2779="","",YEAR(B2779)-E2779))</f>
        <v/>
      </c>
    </row>
    <row r="2780" customFormat="false" ht="18.75" hidden="false" customHeight="false" outlineLevel="0" collapsed="false">
      <c r="A2780" s="33"/>
      <c r="B2780" s="34"/>
      <c r="C2780" s="37"/>
      <c r="D2780" s="36"/>
      <c r="E2780" s="36"/>
      <c r="F2780" s="37" t="str">
        <f aca="false">IF(B2780="","",IF(E2780="","",YEAR(B2780)-E2780))</f>
        <v/>
      </c>
      <c r="G2780" s="33"/>
      <c r="H2780" s="33"/>
      <c r="I2780" s="33"/>
      <c r="J2780" s="38"/>
      <c r="K2780" s="33"/>
      <c r="L2780" s="33"/>
      <c r="M2780" s="33"/>
      <c r="N2780" s="33"/>
      <c r="O2780" s="33"/>
      <c r="P2780" s="33"/>
      <c r="Q2780" s="33"/>
      <c r="R2780" s="33"/>
      <c r="S2780" s="33"/>
    </row>
    <row r="2781" customFormat="false" ht="18.75" hidden="false" customHeight="false" outlineLevel="0" collapsed="false">
      <c r="A2781" s="15" t="s">
        <v>1</v>
      </c>
      <c r="B2781" s="39"/>
      <c r="C2781" s="41"/>
      <c r="F2781" s="41" t="str">
        <f aca="false">IF(B2781="","",IF(E2781="","",YEAR(B2781)-E2781))</f>
        <v/>
      </c>
    </row>
    <row r="2782" customFormat="false" ht="18.75" hidden="false" customHeight="false" outlineLevel="0" collapsed="false">
      <c r="A2782" s="33"/>
      <c r="B2782" s="34"/>
      <c r="C2782" s="37"/>
      <c r="D2782" s="36"/>
      <c r="E2782" s="36"/>
      <c r="F2782" s="37" t="str">
        <f aca="false">IF(B2782="","",IF(E2782="","",YEAR(B2782)-E2782))</f>
        <v/>
      </c>
      <c r="G2782" s="33"/>
      <c r="H2782" s="33"/>
      <c r="I2782" s="33"/>
      <c r="J2782" s="38"/>
      <c r="K2782" s="33"/>
      <c r="L2782" s="33"/>
      <c r="M2782" s="33"/>
      <c r="N2782" s="33"/>
      <c r="O2782" s="33"/>
      <c r="P2782" s="33"/>
      <c r="Q2782" s="33"/>
      <c r="R2782" s="33"/>
      <c r="S2782" s="33"/>
    </row>
    <row r="2783" customFormat="false" ht="18.75" hidden="false" customHeight="false" outlineLevel="0" collapsed="false">
      <c r="A2783" s="15" t="s">
        <v>1</v>
      </c>
      <c r="B2783" s="39"/>
      <c r="C2783" s="41"/>
      <c r="F2783" s="41" t="str">
        <f aca="false">IF(B2783="","",IF(E2783="","",YEAR(B2783)-E2783))</f>
        <v/>
      </c>
    </row>
    <row r="2784" customFormat="false" ht="18.75" hidden="false" customHeight="false" outlineLevel="0" collapsed="false">
      <c r="A2784" s="33"/>
      <c r="B2784" s="34"/>
      <c r="C2784" s="37"/>
      <c r="D2784" s="36"/>
      <c r="E2784" s="36"/>
      <c r="F2784" s="37" t="str">
        <f aca="false">IF(B2784="","",IF(E2784="","",YEAR(B2784)-E2784))</f>
        <v/>
      </c>
      <c r="G2784" s="33"/>
      <c r="H2784" s="33"/>
      <c r="I2784" s="33"/>
      <c r="J2784" s="38"/>
      <c r="K2784" s="33"/>
      <c r="L2784" s="33"/>
      <c r="M2784" s="33"/>
      <c r="N2784" s="33"/>
      <c r="O2784" s="33"/>
      <c r="P2784" s="33"/>
      <c r="Q2784" s="33"/>
      <c r="R2784" s="33"/>
      <c r="S2784" s="33"/>
    </row>
    <row r="2785" customFormat="false" ht="18.75" hidden="false" customHeight="false" outlineLevel="0" collapsed="false">
      <c r="A2785" s="15" t="s">
        <v>1</v>
      </c>
      <c r="B2785" s="39"/>
      <c r="C2785" s="41"/>
      <c r="F2785" s="41" t="str">
        <f aca="false">IF(B2785="","",IF(E2785="","",YEAR(B2785)-E2785))</f>
        <v/>
      </c>
    </row>
    <row r="2786" customFormat="false" ht="18.75" hidden="false" customHeight="false" outlineLevel="0" collapsed="false">
      <c r="A2786" s="33"/>
      <c r="B2786" s="34"/>
      <c r="C2786" s="37"/>
      <c r="D2786" s="36"/>
      <c r="E2786" s="36"/>
      <c r="F2786" s="37" t="str">
        <f aca="false">IF(B2786="","",IF(E2786="","",YEAR(B2786)-E2786))</f>
        <v/>
      </c>
      <c r="G2786" s="33"/>
      <c r="H2786" s="33"/>
      <c r="I2786" s="33"/>
      <c r="J2786" s="38"/>
      <c r="K2786" s="33"/>
      <c r="L2786" s="33"/>
      <c r="M2786" s="33"/>
      <c r="N2786" s="33"/>
      <c r="O2786" s="33"/>
      <c r="P2786" s="33"/>
      <c r="Q2786" s="33"/>
      <c r="R2786" s="33"/>
      <c r="S2786" s="33"/>
    </row>
    <row r="2787" customFormat="false" ht="18.75" hidden="false" customHeight="false" outlineLevel="0" collapsed="false">
      <c r="A2787" s="15" t="s">
        <v>1</v>
      </c>
      <c r="B2787" s="39"/>
      <c r="C2787" s="41"/>
      <c r="F2787" s="41" t="str">
        <f aca="false">IF(B2787="","",IF(E2787="","",YEAR(B2787)-E2787))</f>
        <v/>
      </c>
    </row>
    <row r="2788" customFormat="false" ht="18.75" hidden="false" customHeight="false" outlineLevel="0" collapsed="false">
      <c r="A2788" s="33"/>
      <c r="B2788" s="34"/>
      <c r="C2788" s="37"/>
      <c r="D2788" s="36"/>
      <c r="E2788" s="36"/>
      <c r="F2788" s="37" t="str">
        <f aca="false">IF(B2788="","",IF(E2788="","",YEAR(B2788)-E2788))</f>
        <v/>
      </c>
      <c r="G2788" s="33"/>
      <c r="H2788" s="33"/>
      <c r="I2788" s="33"/>
      <c r="J2788" s="38"/>
      <c r="K2788" s="33"/>
      <c r="L2788" s="33"/>
      <c r="M2788" s="33"/>
      <c r="N2788" s="33"/>
      <c r="O2788" s="33"/>
      <c r="P2788" s="33"/>
      <c r="Q2788" s="33"/>
      <c r="R2788" s="33"/>
      <c r="S2788" s="33"/>
    </row>
    <row r="2789" customFormat="false" ht="18.75" hidden="false" customHeight="false" outlineLevel="0" collapsed="false">
      <c r="A2789" s="15" t="s">
        <v>1</v>
      </c>
      <c r="B2789" s="39"/>
      <c r="C2789" s="41"/>
      <c r="F2789" s="41" t="str">
        <f aca="false">IF(B2789="","",IF(E2789="","",YEAR(B2789)-E2789))</f>
        <v/>
      </c>
    </row>
    <row r="2790" customFormat="false" ht="18.75" hidden="false" customHeight="false" outlineLevel="0" collapsed="false">
      <c r="A2790" s="33"/>
      <c r="B2790" s="34"/>
      <c r="C2790" s="37"/>
      <c r="D2790" s="36"/>
      <c r="E2790" s="36"/>
      <c r="F2790" s="37" t="str">
        <f aca="false">IF(B2790="","",IF(E2790="","",YEAR(B2790)-E2790))</f>
        <v/>
      </c>
      <c r="G2790" s="33"/>
      <c r="H2790" s="33"/>
      <c r="I2790" s="33"/>
      <c r="J2790" s="38"/>
      <c r="K2790" s="33"/>
      <c r="L2790" s="33"/>
      <c r="M2790" s="33"/>
      <c r="N2790" s="33"/>
      <c r="O2790" s="33"/>
      <c r="P2790" s="33"/>
      <c r="Q2790" s="33"/>
      <c r="R2790" s="33"/>
      <c r="S2790" s="33"/>
    </row>
    <row r="2791" customFormat="false" ht="18.75" hidden="false" customHeight="false" outlineLevel="0" collapsed="false">
      <c r="A2791" s="15" t="s">
        <v>1</v>
      </c>
      <c r="B2791" s="39"/>
      <c r="C2791" s="41"/>
      <c r="F2791" s="41" t="str">
        <f aca="false">IF(B2791="","",IF(E2791="","",YEAR(B2791)-E2791))</f>
        <v/>
      </c>
    </row>
    <row r="2792" customFormat="false" ht="18.75" hidden="false" customHeight="false" outlineLevel="0" collapsed="false">
      <c r="A2792" s="33"/>
      <c r="B2792" s="34"/>
      <c r="C2792" s="37"/>
      <c r="D2792" s="36"/>
      <c r="E2792" s="36"/>
      <c r="F2792" s="37" t="str">
        <f aca="false">IF(B2792="","",IF(E2792="","",YEAR(B2792)-E2792))</f>
        <v/>
      </c>
      <c r="G2792" s="33"/>
      <c r="H2792" s="33"/>
      <c r="I2792" s="33"/>
      <c r="J2792" s="38"/>
      <c r="K2792" s="33"/>
      <c r="L2792" s="33"/>
      <c r="M2792" s="33"/>
      <c r="N2792" s="33"/>
      <c r="O2792" s="33"/>
      <c r="P2792" s="33"/>
      <c r="Q2792" s="33"/>
      <c r="R2792" s="33"/>
      <c r="S2792" s="33"/>
    </row>
    <row r="2793" customFormat="false" ht="18.75" hidden="false" customHeight="false" outlineLevel="0" collapsed="false">
      <c r="A2793" s="15" t="s">
        <v>1</v>
      </c>
      <c r="B2793" s="39"/>
      <c r="C2793" s="41"/>
      <c r="F2793" s="41" t="str">
        <f aca="false">IF(B2793="","",IF(E2793="","",YEAR(B2793)-E2793))</f>
        <v/>
      </c>
    </row>
    <row r="2794" customFormat="false" ht="18.75" hidden="false" customHeight="false" outlineLevel="0" collapsed="false">
      <c r="A2794" s="33"/>
      <c r="B2794" s="34"/>
      <c r="C2794" s="37"/>
      <c r="D2794" s="36"/>
      <c r="E2794" s="36"/>
      <c r="F2794" s="37" t="str">
        <f aca="false">IF(B2794="","",IF(E2794="","",YEAR(B2794)-E2794))</f>
        <v/>
      </c>
      <c r="G2794" s="33"/>
      <c r="H2794" s="33"/>
      <c r="I2794" s="33"/>
      <c r="J2794" s="38"/>
      <c r="K2794" s="33"/>
      <c r="L2794" s="33"/>
      <c r="M2794" s="33"/>
      <c r="N2794" s="33"/>
      <c r="O2794" s="33"/>
      <c r="P2794" s="33"/>
      <c r="Q2794" s="33"/>
      <c r="R2794" s="33"/>
      <c r="S2794" s="33"/>
    </row>
    <row r="2795" customFormat="false" ht="18.75" hidden="false" customHeight="false" outlineLevel="0" collapsed="false">
      <c r="A2795" s="15" t="s">
        <v>1</v>
      </c>
      <c r="B2795" s="39"/>
      <c r="C2795" s="41"/>
      <c r="F2795" s="41" t="str">
        <f aca="false">IF(B2795="","",IF(E2795="","",YEAR(B2795)-E2795))</f>
        <v/>
      </c>
    </row>
    <row r="2796" customFormat="false" ht="18.75" hidden="false" customHeight="false" outlineLevel="0" collapsed="false">
      <c r="A2796" s="33"/>
      <c r="B2796" s="34"/>
      <c r="C2796" s="37"/>
      <c r="D2796" s="36"/>
      <c r="E2796" s="36"/>
      <c r="F2796" s="37" t="str">
        <f aca="false">IF(B2796="","",IF(E2796="","",YEAR(B2796)-E2796))</f>
        <v/>
      </c>
      <c r="G2796" s="33"/>
      <c r="H2796" s="33"/>
      <c r="I2796" s="33"/>
      <c r="J2796" s="38"/>
      <c r="K2796" s="33"/>
      <c r="L2796" s="33"/>
      <c r="M2796" s="33"/>
      <c r="N2796" s="33"/>
      <c r="O2796" s="33"/>
      <c r="P2796" s="33"/>
      <c r="Q2796" s="33"/>
      <c r="R2796" s="33"/>
      <c r="S2796" s="33"/>
    </row>
    <row r="2797" customFormat="false" ht="18.75" hidden="false" customHeight="false" outlineLevel="0" collapsed="false">
      <c r="A2797" s="15" t="s">
        <v>1</v>
      </c>
      <c r="B2797" s="39"/>
      <c r="C2797" s="41"/>
      <c r="F2797" s="41" t="str">
        <f aca="false">IF(B2797="","",IF(E2797="","",YEAR(B2797)-E2797))</f>
        <v/>
      </c>
    </row>
    <row r="2798" customFormat="false" ht="18.75" hidden="false" customHeight="false" outlineLevel="0" collapsed="false">
      <c r="A2798" s="33"/>
      <c r="B2798" s="34"/>
      <c r="C2798" s="37"/>
      <c r="D2798" s="36"/>
      <c r="E2798" s="36"/>
      <c r="F2798" s="37" t="str">
        <f aca="false">IF(B2798="","",IF(E2798="","",YEAR(B2798)-E2798))</f>
        <v/>
      </c>
      <c r="G2798" s="33"/>
      <c r="H2798" s="33"/>
      <c r="I2798" s="33"/>
      <c r="J2798" s="38"/>
      <c r="K2798" s="33"/>
      <c r="L2798" s="33"/>
      <c r="M2798" s="33"/>
      <c r="N2798" s="33"/>
      <c r="O2798" s="33"/>
      <c r="P2798" s="33"/>
      <c r="Q2798" s="33"/>
      <c r="R2798" s="33"/>
      <c r="S2798" s="33"/>
    </row>
    <row r="2799" customFormat="false" ht="18.75" hidden="false" customHeight="false" outlineLevel="0" collapsed="false">
      <c r="A2799" s="15" t="s">
        <v>1</v>
      </c>
      <c r="B2799" s="39"/>
      <c r="C2799" s="41"/>
      <c r="F2799" s="41" t="str">
        <f aca="false">IF(B2799="","",IF(E2799="","",YEAR(B2799)-E2799))</f>
        <v/>
      </c>
    </row>
    <row r="2800" customFormat="false" ht="18.75" hidden="false" customHeight="false" outlineLevel="0" collapsed="false">
      <c r="A2800" s="33"/>
      <c r="B2800" s="34"/>
      <c r="C2800" s="37"/>
      <c r="D2800" s="36"/>
      <c r="E2800" s="36"/>
      <c r="F2800" s="37" t="str">
        <f aca="false">IF(B2800="","",IF(E2800="","",YEAR(B2800)-E2800))</f>
        <v/>
      </c>
      <c r="G2800" s="33"/>
      <c r="H2800" s="33"/>
      <c r="I2800" s="33"/>
      <c r="J2800" s="38"/>
      <c r="K2800" s="33"/>
      <c r="L2800" s="33"/>
      <c r="M2800" s="33"/>
      <c r="N2800" s="33"/>
      <c r="O2800" s="33"/>
      <c r="P2800" s="33"/>
      <c r="Q2800" s="33"/>
      <c r="R2800" s="33"/>
      <c r="S2800" s="33"/>
    </row>
    <row r="2801" customFormat="false" ht="18.75" hidden="false" customHeight="false" outlineLevel="0" collapsed="false">
      <c r="A2801" s="15" t="s">
        <v>1</v>
      </c>
      <c r="B2801" s="39"/>
      <c r="C2801" s="41"/>
      <c r="F2801" s="41" t="str">
        <f aca="false">IF(B2801="","",IF(E2801="","",YEAR(B2801)-E2801))</f>
        <v/>
      </c>
    </row>
    <row r="2802" customFormat="false" ht="18.75" hidden="false" customHeight="false" outlineLevel="0" collapsed="false">
      <c r="A2802" s="33"/>
      <c r="B2802" s="34"/>
      <c r="C2802" s="37"/>
      <c r="D2802" s="36"/>
      <c r="E2802" s="36"/>
      <c r="F2802" s="37" t="str">
        <f aca="false">IF(B2802="","",IF(E2802="","",YEAR(B2802)-E2802))</f>
        <v/>
      </c>
      <c r="G2802" s="33"/>
      <c r="H2802" s="33"/>
      <c r="I2802" s="33"/>
      <c r="J2802" s="38"/>
      <c r="K2802" s="33"/>
      <c r="L2802" s="33"/>
      <c r="M2802" s="33"/>
      <c r="N2802" s="33"/>
      <c r="O2802" s="33"/>
      <c r="P2802" s="33"/>
      <c r="Q2802" s="33"/>
      <c r="R2802" s="33"/>
      <c r="S2802" s="33"/>
    </row>
    <row r="2803" customFormat="false" ht="18.75" hidden="false" customHeight="false" outlineLevel="0" collapsed="false">
      <c r="A2803" s="15" t="s">
        <v>1</v>
      </c>
      <c r="B2803" s="39"/>
      <c r="C2803" s="41"/>
      <c r="F2803" s="41" t="str">
        <f aca="false">IF(B2803="","",IF(E2803="","",YEAR(B2803)-E2803))</f>
        <v/>
      </c>
    </row>
    <row r="2804" customFormat="false" ht="18.75" hidden="false" customHeight="false" outlineLevel="0" collapsed="false">
      <c r="A2804" s="33"/>
      <c r="B2804" s="34"/>
      <c r="C2804" s="37"/>
      <c r="D2804" s="36"/>
      <c r="E2804" s="36"/>
      <c r="F2804" s="37" t="str">
        <f aca="false">IF(B2804="","",IF(E2804="","",YEAR(B2804)-E2804))</f>
        <v/>
      </c>
      <c r="G2804" s="33"/>
      <c r="H2804" s="33"/>
      <c r="I2804" s="33"/>
      <c r="J2804" s="38"/>
      <c r="K2804" s="33"/>
      <c r="L2804" s="33"/>
      <c r="M2804" s="33"/>
      <c r="N2804" s="33"/>
      <c r="O2804" s="33"/>
      <c r="P2804" s="33"/>
      <c r="Q2804" s="33"/>
      <c r="R2804" s="33"/>
      <c r="S2804" s="33"/>
    </row>
    <row r="2805" customFormat="false" ht="18.75" hidden="false" customHeight="false" outlineLevel="0" collapsed="false">
      <c r="A2805" s="15" t="s">
        <v>1</v>
      </c>
      <c r="B2805" s="39"/>
      <c r="C2805" s="41"/>
      <c r="F2805" s="41" t="str">
        <f aca="false">IF(B2805="","",IF(E2805="","",YEAR(B2805)-E2805))</f>
        <v/>
      </c>
    </row>
    <row r="2806" customFormat="false" ht="18.75" hidden="false" customHeight="false" outlineLevel="0" collapsed="false">
      <c r="A2806" s="33"/>
      <c r="B2806" s="34"/>
      <c r="C2806" s="37"/>
      <c r="D2806" s="36"/>
      <c r="E2806" s="36"/>
      <c r="F2806" s="37" t="str">
        <f aca="false">IF(B2806="","",IF(E2806="","",YEAR(B2806)-E2806))</f>
        <v/>
      </c>
      <c r="G2806" s="33"/>
      <c r="H2806" s="33"/>
      <c r="I2806" s="33"/>
      <c r="J2806" s="38"/>
      <c r="K2806" s="33"/>
      <c r="L2806" s="33"/>
      <c r="M2806" s="33"/>
      <c r="N2806" s="33"/>
      <c r="O2806" s="33"/>
      <c r="P2806" s="33"/>
      <c r="Q2806" s="33"/>
      <c r="R2806" s="33"/>
      <c r="S2806" s="33"/>
    </row>
    <row r="2807" customFormat="false" ht="18.75" hidden="false" customHeight="false" outlineLevel="0" collapsed="false">
      <c r="A2807" s="15" t="s">
        <v>1</v>
      </c>
      <c r="B2807" s="39"/>
      <c r="C2807" s="41"/>
      <c r="F2807" s="41" t="str">
        <f aca="false">IF(B2807="","",IF(E2807="","",YEAR(B2807)-E2807))</f>
        <v/>
      </c>
    </row>
    <row r="2808" customFormat="false" ht="18.75" hidden="false" customHeight="false" outlineLevel="0" collapsed="false">
      <c r="A2808" s="33"/>
      <c r="B2808" s="34"/>
      <c r="C2808" s="37"/>
      <c r="D2808" s="36"/>
      <c r="E2808" s="36"/>
      <c r="F2808" s="37" t="str">
        <f aca="false">IF(B2808="","",IF(E2808="","",YEAR(B2808)-E2808))</f>
        <v/>
      </c>
      <c r="G2808" s="33"/>
      <c r="H2808" s="33"/>
      <c r="I2808" s="33"/>
      <c r="J2808" s="38"/>
      <c r="K2808" s="33"/>
      <c r="L2808" s="33"/>
      <c r="M2808" s="33"/>
      <c r="N2808" s="33"/>
      <c r="O2808" s="33"/>
      <c r="P2808" s="33"/>
      <c r="Q2808" s="33"/>
      <c r="R2808" s="33"/>
      <c r="S2808" s="33"/>
    </row>
    <row r="2809" customFormat="false" ht="18.75" hidden="false" customHeight="false" outlineLevel="0" collapsed="false">
      <c r="A2809" s="15" t="s">
        <v>1</v>
      </c>
      <c r="B2809" s="39"/>
      <c r="C2809" s="41"/>
      <c r="F2809" s="41" t="str">
        <f aca="false">IF(B2809="","",IF(E2809="","",YEAR(B2809)-E2809))</f>
        <v/>
      </c>
    </row>
    <row r="2810" customFormat="false" ht="18.75" hidden="false" customHeight="false" outlineLevel="0" collapsed="false">
      <c r="A2810" s="33"/>
      <c r="B2810" s="34"/>
      <c r="C2810" s="37"/>
      <c r="D2810" s="36"/>
      <c r="E2810" s="36"/>
      <c r="F2810" s="37" t="str">
        <f aca="false">IF(B2810="","",IF(E2810="","",YEAR(B2810)-E2810))</f>
        <v/>
      </c>
      <c r="G2810" s="33"/>
      <c r="H2810" s="33"/>
      <c r="I2810" s="33"/>
      <c r="J2810" s="38"/>
      <c r="K2810" s="33"/>
      <c r="L2810" s="33"/>
      <c r="M2810" s="33"/>
      <c r="N2810" s="33"/>
      <c r="O2810" s="33"/>
      <c r="P2810" s="33"/>
      <c r="Q2810" s="33"/>
      <c r="R2810" s="33"/>
      <c r="S2810" s="33"/>
    </row>
    <row r="2811" customFormat="false" ht="18.75" hidden="false" customHeight="false" outlineLevel="0" collapsed="false">
      <c r="A2811" s="15" t="s">
        <v>1</v>
      </c>
      <c r="B2811" s="39"/>
      <c r="C2811" s="41"/>
      <c r="F2811" s="41" t="str">
        <f aca="false">IF(B2811="","",IF(E2811="","",YEAR(B2811)-E2811))</f>
        <v/>
      </c>
    </row>
    <row r="2812" customFormat="false" ht="18.75" hidden="false" customHeight="false" outlineLevel="0" collapsed="false">
      <c r="A2812" s="33"/>
      <c r="B2812" s="34"/>
      <c r="C2812" s="37"/>
      <c r="D2812" s="36"/>
      <c r="E2812" s="36"/>
      <c r="F2812" s="37" t="str">
        <f aca="false">IF(B2812="","",IF(E2812="","",YEAR(B2812)-E2812))</f>
        <v/>
      </c>
      <c r="G2812" s="33"/>
      <c r="H2812" s="33"/>
      <c r="I2812" s="33"/>
      <c r="J2812" s="38"/>
      <c r="K2812" s="33"/>
      <c r="L2812" s="33"/>
      <c r="M2812" s="33"/>
      <c r="N2812" s="33"/>
      <c r="O2812" s="33"/>
      <c r="P2812" s="33"/>
      <c r="Q2812" s="33"/>
      <c r="R2812" s="33"/>
      <c r="S2812" s="33"/>
    </row>
    <row r="2813" customFormat="false" ht="18.75" hidden="false" customHeight="false" outlineLevel="0" collapsed="false">
      <c r="A2813" s="15" t="s">
        <v>1</v>
      </c>
      <c r="B2813" s="39"/>
      <c r="C2813" s="41"/>
      <c r="F2813" s="41" t="str">
        <f aca="false">IF(B2813="","",IF(E2813="","",YEAR(B2813)-E2813))</f>
        <v/>
      </c>
    </row>
    <row r="2814" customFormat="false" ht="18.75" hidden="false" customHeight="false" outlineLevel="0" collapsed="false">
      <c r="A2814" s="33"/>
      <c r="B2814" s="34"/>
      <c r="C2814" s="37"/>
      <c r="D2814" s="36"/>
      <c r="E2814" s="36"/>
      <c r="F2814" s="37" t="str">
        <f aca="false">IF(B2814="","",IF(E2814="","",YEAR(B2814)-E2814))</f>
        <v/>
      </c>
      <c r="G2814" s="33"/>
      <c r="H2814" s="33"/>
      <c r="I2814" s="33"/>
      <c r="J2814" s="38"/>
      <c r="K2814" s="33"/>
      <c r="L2814" s="33"/>
      <c r="M2814" s="33"/>
      <c r="N2814" s="33"/>
      <c r="O2814" s="33"/>
      <c r="P2814" s="33"/>
      <c r="Q2814" s="33"/>
      <c r="R2814" s="33"/>
      <c r="S2814" s="33"/>
    </row>
    <row r="2815" customFormat="false" ht="18.75" hidden="false" customHeight="false" outlineLevel="0" collapsed="false">
      <c r="A2815" s="15" t="s">
        <v>1</v>
      </c>
      <c r="B2815" s="39"/>
      <c r="C2815" s="41"/>
      <c r="F2815" s="41" t="str">
        <f aca="false">IF(B2815="","",IF(E2815="","",YEAR(B2815)-E2815))</f>
        <v/>
      </c>
    </row>
    <row r="2816" customFormat="false" ht="18.75" hidden="false" customHeight="false" outlineLevel="0" collapsed="false">
      <c r="A2816" s="33"/>
      <c r="B2816" s="34"/>
      <c r="C2816" s="37"/>
      <c r="D2816" s="36"/>
      <c r="E2816" s="36"/>
      <c r="F2816" s="37" t="str">
        <f aca="false">IF(B2816="","",IF(E2816="","",YEAR(B2816)-E2816))</f>
        <v/>
      </c>
      <c r="G2816" s="33"/>
      <c r="H2816" s="33"/>
      <c r="I2816" s="33"/>
      <c r="J2816" s="38"/>
      <c r="K2816" s="33"/>
      <c r="L2816" s="33"/>
      <c r="M2816" s="33"/>
      <c r="N2816" s="33"/>
      <c r="O2816" s="33"/>
      <c r="P2816" s="33"/>
      <c r="Q2816" s="33"/>
      <c r="R2816" s="33"/>
      <c r="S2816" s="33"/>
    </row>
    <row r="2817" customFormat="false" ht="18.75" hidden="false" customHeight="false" outlineLevel="0" collapsed="false">
      <c r="A2817" s="15" t="s">
        <v>1</v>
      </c>
      <c r="B2817" s="39"/>
      <c r="C2817" s="41"/>
      <c r="F2817" s="41" t="str">
        <f aca="false">IF(B2817="","",IF(E2817="","",YEAR(B2817)-E2817))</f>
        <v/>
      </c>
    </row>
    <row r="2818" customFormat="false" ht="18.75" hidden="false" customHeight="false" outlineLevel="0" collapsed="false">
      <c r="A2818" s="33"/>
      <c r="B2818" s="34"/>
      <c r="C2818" s="37"/>
      <c r="D2818" s="36"/>
      <c r="E2818" s="36"/>
      <c r="F2818" s="37" t="str">
        <f aca="false">IF(B2818="","",IF(E2818="","",YEAR(B2818)-E2818))</f>
        <v/>
      </c>
      <c r="G2818" s="33"/>
      <c r="H2818" s="33"/>
      <c r="I2818" s="33"/>
      <c r="J2818" s="38"/>
      <c r="K2818" s="33"/>
      <c r="L2818" s="33"/>
      <c r="M2818" s="33"/>
      <c r="N2818" s="33"/>
      <c r="O2818" s="33"/>
      <c r="P2818" s="33"/>
      <c r="Q2818" s="33"/>
      <c r="R2818" s="33"/>
      <c r="S2818" s="33"/>
    </row>
    <row r="2819" customFormat="false" ht="18.75" hidden="false" customHeight="false" outlineLevel="0" collapsed="false">
      <c r="A2819" s="15" t="s">
        <v>1</v>
      </c>
      <c r="B2819" s="39"/>
      <c r="C2819" s="41"/>
      <c r="F2819" s="41" t="str">
        <f aca="false">IF(B2819="","",IF(E2819="","",YEAR(B2819)-E2819))</f>
        <v/>
      </c>
    </row>
    <row r="2820" customFormat="false" ht="18.75" hidden="false" customHeight="false" outlineLevel="0" collapsed="false">
      <c r="A2820" s="33"/>
      <c r="B2820" s="34"/>
      <c r="C2820" s="37"/>
      <c r="D2820" s="36"/>
      <c r="E2820" s="36"/>
      <c r="F2820" s="37" t="str">
        <f aca="false">IF(B2820="","",IF(E2820="","",YEAR(B2820)-E2820))</f>
        <v/>
      </c>
      <c r="G2820" s="33"/>
      <c r="H2820" s="33"/>
      <c r="I2820" s="33"/>
      <c r="J2820" s="38"/>
      <c r="K2820" s="33"/>
      <c r="L2820" s="33"/>
      <c r="M2820" s="33"/>
      <c r="N2820" s="33"/>
      <c r="O2820" s="33"/>
      <c r="P2820" s="33"/>
      <c r="Q2820" s="33"/>
      <c r="R2820" s="33"/>
      <c r="S2820" s="33"/>
    </row>
    <row r="2821" customFormat="false" ht="18.75" hidden="false" customHeight="false" outlineLevel="0" collapsed="false">
      <c r="A2821" s="15" t="s">
        <v>1</v>
      </c>
      <c r="B2821" s="39"/>
      <c r="C2821" s="41"/>
      <c r="F2821" s="41" t="str">
        <f aca="false">IF(B2821="","",IF(E2821="","",YEAR(B2821)-E2821))</f>
        <v/>
      </c>
    </row>
    <row r="2822" customFormat="false" ht="18.75" hidden="false" customHeight="false" outlineLevel="0" collapsed="false">
      <c r="A2822" s="33"/>
      <c r="B2822" s="34"/>
      <c r="C2822" s="37"/>
      <c r="D2822" s="36"/>
      <c r="E2822" s="36"/>
      <c r="F2822" s="37" t="str">
        <f aca="false">IF(B2822="","",IF(E2822="","",YEAR(B2822)-E2822))</f>
        <v/>
      </c>
      <c r="G2822" s="33"/>
      <c r="H2822" s="33"/>
      <c r="I2822" s="33"/>
      <c r="J2822" s="38"/>
      <c r="K2822" s="33"/>
      <c r="L2822" s="33"/>
      <c r="M2822" s="33"/>
      <c r="N2822" s="33"/>
      <c r="O2822" s="33"/>
      <c r="P2822" s="33"/>
      <c r="Q2822" s="33"/>
      <c r="R2822" s="33"/>
      <c r="S2822" s="33"/>
    </row>
    <row r="2823" customFormat="false" ht="18.75" hidden="false" customHeight="false" outlineLevel="0" collapsed="false">
      <c r="A2823" s="15" t="s">
        <v>1</v>
      </c>
      <c r="B2823" s="39"/>
      <c r="C2823" s="41"/>
      <c r="F2823" s="41" t="str">
        <f aca="false">IF(B2823="","",IF(E2823="","",YEAR(B2823)-E2823))</f>
        <v/>
      </c>
    </row>
    <row r="2824" customFormat="false" ht="18.75" hidden="false" customHeight="false" outlineLevel="0" collapsed="false">
      <c r="A2824" s="33"/>
      <c r="B2824" s="34"/>
      <c r="C2824" s="37"/>
      <c r="D2824" s="36"/>
      <c r="E2824" s="36"/>
      <c r="F2824" s="37" t="str">
        <f aca="false">IF(B2824="","",IF(E2824="","",YEAR(B2824)-E2824))</f>
        <v/>
      </c>
      <c r="G2824" s="33"/>
      <c r="H2824" s="33"/>
      <c r="I2824" s="33"/>
      <c r="J2824" s="38"/>
      <c r="K2824" s="33"/>
      <c r="L2824" s="33"/>
      <c r="M2824" s="33"/>
      <c r="N2824" s="33"/>
      <c r="O2824" s="33"/>
      <c r="P2824" s="33"/>
      <c r="Q2824" s="33"/>
      <c r="R2824" s="33"/>
      <c r="S2824" s="33"/>
    </row>
    <row r="2825" customFormat="false" ht="18.75" hidden="false" customHeight="false" outlineLevel="0" collapsed="false">
      <c r="A2825" s="15" t="s">
        <v>1</v>
      </c>
      <c r="B2825" s="39"/>
      <c r="C2825" s="41"/>
      <c r="F2825" s="41" t="str">
        <f aca="false">IF(B2825="","",IF(E2825="","",YEAR(B2825)-E2825))</f>
        <v/>
      </c>
    </row>
    <row r="2826" customFormat="false" ht="18.75" hidden="false" customHeight="false" outlineLevel="0" collapsed="false">
      <c r="A2826" s="33"/>
      <c r="B2826" s="34"/>
      <c r="C2826" s="37"/>
      <c r="D2826" s="36"/>
      <c r="E2826" s="36"/>
      <c r="F2826" s="37" t="str">
        <f aca="false">IF(B2826="","",IF(E2826="","",YEAR(B2826)-E2826))</f>
        <v/>
      </c>
      <c r="G2826" s="33"/>
      <c r="H2826" s="33"/>
      <c r="I2826" s="33"/>
      <c r="J2826" s="38"/>
      <c r="K2826" s="33"/>
      <c r="L2826" s="33"/>
      <c r="M2826" s="33"/>
      <c r="N2826" s="33"/>
      <c r="O2826" s="33"/>
      <c r="P2826" s="33"/>
      <c r="Q2826" s="33"/>
      <c r="R2826" s="33"/>
      <c r="S2826" s="33"/>
    </row>
    <row r="2827" customFormat="false" ht="18.75" hidden="false" customHeight="false" outlineLevel="0" collapsed="false">
      <c r="A2827" s="15" t="s">
        <v>1</v>
      </c>
      <c r="B2827" s="39"/>
      <c r="C2827" s="41"/>
      <c r="F2827" s="41" t="str">
        <f aca="false">IF(B2827="","",IF(E2827="","",YEAR(B2827)-E2827))</f>
        <v/>
      </c>
    </row>
    <row r="2828" customFormat="false" ht="18.75" hidden="false" customHeight="false" outlineLevel="0" collapsed="false">
      <c r="A2828" s="33"/>
      <c r="B2828" s="34"/>
      <c r="C2828" s="37"/>
      <c r="D2828" s="36"/>
      <c r="E2828" s="36"/>
      <c r="F2828" s="37" t="str">
        <f aca="false">IF(B2828="","",IF(E2828="","",YEAR(B2828)-E2828))</f>
        <v/>
      </c>
      <c r="G2828" s="33"/>
      <c r="H2828" s="33"/>
      <c r="I2828" s="33"/>
      <c r="J2828" s="38"/>
      <c r="K2828" s="33"/>
      <c r="L2828" s="33"/>
      <c r="M2828" s="33"/>
      <c r="N2828" s="33"/>
      <c r="O2828" s="33"/>
      <c r="P2828" s="33"/>
      <c r="Q2828" s="33"/>
      <c r="R2828" s="33"/>
      <c r="S2828" s="33"/>
    </row>
    <row r="2829" customFormat="false" ht="18.75" hidden="false" customHeight="false" outlineLevel="0" collapsed="false">
      <c r="A2829" s="15" t="s">
        <v>1</v>
      </c>
      <c r="B2829" s="39"/>
      <c r="C2829" s="41"/>
      <c r="F2829" s="41" t="str">
        <f aca="false">IF(B2829="","",IF(E2829="","",YEAR(B2829)-E2829))</f>
        <v/>
      </c>
    </row>
    <row r="2830" customFormat="false" ht="18.75" hidden="false" customHeight="false" outlineLevel="0" collapsed="false">
      <c r="A2830" s="33"/>
      <c r="B2830" s="34"/>
      <c r="C2830" s="37"/>
      <c r="D2830" s="36"/>
      <c r="E2830" s="36"/>
      <c r="F2830" s="37" t="str">
        <f aca="false">IF(B2830="","",IF(E2830="","",YEAR(B2830)-E2830))</f>
        <v/>
      </c>
      <c r="G2830" s="33"/>
      <c r="H2830" s="33"/>
      <c r="I2830" s="33"/>
      <c r="J2830" s="38"/>
      <c r="K2830" s="33"/>
      <c r="L2830" s="33"/>
      <c r="M2830" s="33"/>
      <c r="N2830" s="33"/>
      <c r="O2830" s="33"/>
      <c r="P2830" s="33"/>
      <c r="Q2830" s="33"/>
      <c r="R2830" s="33"/>
      <c r="S2830" s="33"/>
    </row>
    <row r="2831" customFormat="false" ht="18.75" hidden="false" customHeight="false" outlineLevel="0" collapsed="false">
      <c r="A2831" s="15" t="s">
        <v>1</v>
      </c>
      <c r="B2831" s="39"/>
      <c r="C2831" s="41"/>
      <c r="F2831" s="41" t="str">
        <f aca="false">IF(B2831="","",IF(E2831="","",YEAR(B2831)-E2831))</f>
        <v/>
      </c>
    </row>
    <row r="2832" customFormat="false" ht="18.75" hidden="false" customHeight="false" outlineLevel="0" collapsed="false">
      <c r="A2832" s="33"/>
      <c r="B2832" s="34"/>
      <c r="C2832" s="37"/>
      <c r="D2832" s="36"/>
      <c r="E2832" s="36"/>
      <c r="F2832" s="37" t="str">
        <f aca="false">IF(B2832="","",IF(E2832="","",YEAR(B2832)-E2832))</f>
        <v/>
      </c>
      <c r="G2832" s="33"/>
      <c r="H2832" s="33"/>
      <c r="I2832" s="33"/>
      <c r="J2832" s="38"/>
      <c r="K2832" s="33"/>
      <c r="L2832" s="33"/>
      <c r="M2832" s="33"/>
      <c r="N2832" s="33"/>
      <c r="O2832" s="33"/>
      <c r="P2832" s="33"/>
      <c r="Q2832" s="33"/>
      <c r="R2832" s="33"/>
      <c r="S2832" s="33"/>
    </row>
    <row r="2833" customFormat="false" ht="18.75" hidden="false" customHeight="false" outlineLevel="0" collapsed="false">
      <c r="A2833" s="15" t="s">
        <v>1</v>
      </c>
      <c r="B2833" s="39"/>
      <c r="C2833" s="41"/>
      <c r="F2833" s="41" t="str">
        <f aca="false">IF(B2833="","",IF(E2833="","",YEAR(B2833)-E2833))</f>
        <v/>
      </c>
    </row>
    <row r="2834" customFormat="false" ht="18.75" hidden="false" customHeight="false" outlineLevel="0" collapsed="false">
      <c r="A2834" s="33"/>
      <c r="B2834" s="34"/>
      <c r="C2834" s="37"/>
      <c r="D2834" s="36"/>
      <c r="E2834" s="36"/>
      <c r="F2834" s="37" t="str">
        <f aca="false">IF(B2834="","",IF(E2834="","",YEAR(B2834)-E2834))</f>
        <v/>
      </c>
      <c r="G2834" s="33"/>
      <c r="H2834" s="33"/>
      <c r="I2834" s="33"/>
      <c r="J2834" s="38"/>
      <c r="K2834" s="33"/>
      <c r="L2834" s="33"/>
      <c r="M2834" s="33"/>
      <c r="N2834" s="33"/>
      <c r="O2834" s="33"/>
      <c r="P2834" s="33"/>
      <c r="Q2834" s="33"/>
      <c r="R2834" s="33"/>
      <c r="S2834" s="33"/>
    </row>
    <row r="2835" customFormat="false" ht="18.75" hidden="false" customHeight="false" outlineLevel="0" collapsed="false">
      <c r="A2835" s="15" t="s">
        <v>1</v>
      </c>
      <c r="B2835" s="39"/>
      <c r="C2835" s="41"/>
      <c r="F2835" s="41" t="str">
        <f aca="false">IF(B2835="","",IF(E2835="","",YEAR(B2835)-E2835))</f>
        <v/>
      </c>
    </row>
    <row r="2836" customFormat="false" ht="18.75" hidden="false" customHeight="false" outlineLevel="0" collapsed="false">
      <c r="A2836" s="33"/>
      <c r="B2836" s="34"/>
      <c r="C2836" s="37"/>
      <c r="D2836" s="36"/>
      <c r="E2836" s="36"/>
      <c r="F2836" s="37" t="str">
        <f aca="false">IF(B2836="","",IF(E2836="","",YEAR(B2836)-E2836))</f>
        <v/>
      </c>
      <c r="G2836" s="33"/>
      <c r="H2836" s="33"/>
      <c r="I2836" s="33"/>
      <c r="J2836" s="38"/>
      <c r="K2836" s="33"/>
      <c r="L2836" s="33"/>
      <c r="M2836" s="33"/>
      <c r="N2836" s="33"/>
      <c r="O2836" s="33"/>
      <c r="P2836" s="33"/>
      <c r="Q2836" s="33"/>
      <c r="R2836" s="33"/>
      <c r="S2836" s="33"/>
    </row>
    <row r="2837" customFormat="false" ht="18.75" hidden="false" customHeight="false" outlineLevel="0" collapsed="false">
      <c r="A2837" s="15" t="s">
        <v>1</v>
      </c>
      <c r="B2837" s="39"/>
      <c r="C2837" s="41"/>
      <c r="F2837" s="41" t="str">
        <f aca="false">IF(B2837="","",IF(E2837="","",YEAR(B2837)-E2837))</f>
        <v/>
      </c>
    </row>
    <row r="2838" customFormat="false" ht="18.75" hidden="false" customHeight="false" outlineLevel="0" collapsed="false">
      <c r="A2838" s="33"/>
      <c r="B2838" s="34"/>
      <c r="C2838" s="37"/>
      <c r="D2838" s="36"/>
      <c r="E2838" s="36"/>
      <c r="F2838" s="37" t="str">
        <f aca="false">IF(B2838="","",IF(E2838="","",YEAR(B2838)-E2838))</f>
        <v/>
      </c>
      <c r="G2838" s="33"/>
      <c r="H2838" s="33"/>
      <c r="I2838" s="33"/>
      <c r="J2838" s="38"/>
      <c r="K2838" s="33"/>
      <c r="L2838" s="33"/>
      <c r="M2838" s="33"/>
      <c r="N2838" s="33"/>
      <c r="O2838" s="33"/>
      <c r="P2838" s="33"/>
      <c r="Q2838" s="33"/>
      <c r="R2838" s="33"/>
      <c r="S2838" s="33"/>
    </row>
    <row r="2839" customFormat="false" ht="18.75" hidden="false" customHeight="false" outlineLevel="0" collapsed="false">
      <c r="A2839" s="15" t="s">
        <v>1</v>
      </c>
      <c r="B2839" s="39"/>
      <c r="C2839" s="41"/>
      <c r="F2839" s="41" t="str">
        <f aca="false">IF(B2839="","",IF(E2839="","",YEAR(B2839)-E2839))</f>
        <v/>
      </c>
    </row>
    <row r="2840" customFormat="false" ht="18.75" hidden="false" customHeight="false" outlineLevel="0" collapsed="false">
      <c r="A2840" s="33"/>
      <c r="B2840" s="34"/>
      <c r="C2840" s="37"/>
      <c r="D2840" s="36"/>
      <c r="E2840" s="36"/>
      <c r="F2840" s="37" t="str">
        <f aca="false">IF(B2840="","",IF(E2840="","",YEAR(B2840)-E2840))</f>
        <v/>
      </c>
      <c r="G2840" s="33"/>
      <c r="H2840" s="33"/>
      <c r="I2840" s="33"/>
      <c r="J2840" s="38"/>
      <c r="K2840" s="33"/>
      <c r="L2840" s="33"/>
      <c r="M2840" s="33"/>
      <c r="N2840" s="33"/>
      <c r="O2840" s="33"/>
      <c r="P2840" s="33"/>
      <c r="Q2840" s="33"/>
      <c r="R2840" s="33"/>
      <c r="S2840" s="33"/>
    </row>
    <row r="2841" customFormat="false" ht="18.75" hidden="false" customHeight="false" outlineLevel="0" collapsed="false">
      <c r="A2841" s="15" t="s">
        <v>1</v>
      </c>
      <c r="B2841" s="39"/>
      <c r="C2841" s="41"/>
      <c r="F2841" s="41" t="str">
        <f aca="false">IF(B2841="","",IF(E2841="","",YEAR(B2841)-E2841))</f>
        <v/>
      </c>
    </row>
    <row r="2842" customFormat="false" ht="18.75" hidden="false" customHeight="false" outlineLevel="0" collapsed="false">
      <c r="A2842" s="33"/>
      <c r="B2842" s="34"/>
      <c r="C2842" s="37"/>
      <c r="D2842" s="36"/>
      <c r="E2842" s="36"/>
      <c r="F2842" s="37" t="str">
        <f aca="false">IF(B2842="","",IF(E2842="","",YEAR(B2842)-E2842))</f>
        <v/>
      </c>
      <c r="G2842" s="33"/>
      <c r="H2842" s="33"/>
      <c r="I2842" s="33"/>
      <c r="J2842" s="38"/>
      <c r="K2842" s="33"/>
      <c r="L2842" s="33"/>
      <c r="M2842" s="33"/>
      <c r="N2842" s="33"/>
      <c r="O2842" s="33"/>
      <c r="P2842" s="33"/>
      <c r="Q2842" s="33"/>
      <c r="R2842" s="33"/>
      <c r="S2842" s="33"/>
    </row>
    <row r="2843" customFormat="false" ht="18.75" hidden="false" customHeight="false" outlineLevel="0" collapsed="false">
      <c r="A2843" s="15" t="s">
        <v>1</v>
      </c>
      <c r="B2843" s="39"/>
      <c r="C2843" s="41"/>
      <c r="F2843" s="41" t="str">
        <f aca="false">IF(B2843="","",IF(E2843="","",YEAR(B2843)-E2843))</f>
        <v/>
      </c>
    </row>
    <row r="2844" customFormat="false" ht="18.75" hidden="false" customHeight="false" outlineLevel="0" collapsed="false">
      <c r="A2844" s="33"/>
      <c r="B2844" s="34"/>
      <c r="C2844" s="37"/>
      <c r="D2844" s="36"/>
      <c r="E2844" s="36"/>
      <c r="F2844" s="37" t="str">
        <f aca="false">IF(B2844="","",IF(E2844="","",YEAR(B2844)-E2844))</f>
        <v/>
      </c>
      <c r="G2844" s="33"/>
      <c r="H2844" s="33"/>
      <c r="I2844" s="33"/>
      <c r="J2844" s="38"/>
      <c r="K2844" s="33"/>
      <c r="L2844" s="33"/>
      <c r="M2844" s="33"/>
      <c r="N2844" s="33"/>
      <c r="O2844" s="33"/>
      <c r="P2844" s="33"/>
      <c r="Q2844" s="33"/>
      <c r="R2844" s="33"/>
      <c r="S2844" s="33"/>
    </row>
    <row r="2845" customFormat="false" ht="18.75" hidden="false" customHeight="false" outlineLevel="0" collapsed="false">
      <c r="A2845" s="15" t="s">
        <v>1</v>
      </c>
      <c r="B2845" s="39"/>
      <c r="C2845" s="41"/>
      <c r="F2845" s="41" t="str">
        <f aca="false">IF(B2845="","",IF(E2845="","",YEAR(B2845)-E2845))</f>
        <v/>
      </c>
    </row>
    <row r="2846" customFormat="false" ht="18.75" hidden="false" customHeight="false" outlineLevel="0" collapsed="false">
      <c r="A2846" s="33"/>
      <c r="B2846" s="34"/>
      <c r="C2846" s="37"/>
      <c r="D2846" s="36"/>
      <c r="E2846" s="36"/>
      <c r="F2846" s="37" t="str">
        <f aca="false">IF(B2846="","",IF(E2846="","",YEAR(B2846)-E2846))</f>
        <v/>
      </c>
      <c r="G2846" s="33"/>
      <c r="H2846" s="33"/>
      <c r="I2846" s="33"/>
      <c r="J2846" s="38"/>
      <c r="K2846" s="33"/>
      <c r="L2846" s="33"/>
      <c r="M2846" s="33"/>
      <c r="N2846" s="33"/>
      <c r="O2846" s="33"/>
      <c r="P2846" s="33"/>
      <c r="Q2846" s="33"/>
      <c r="R2846" s="33"/>
      <c r="S2846" s="33"/>
    </row>
    <row r="2847" customFormat="false" ht="18.75" hidden="false" customHeight="false" outlineLevel="0" collapsed="false">
      <c r="A2847" s="15" t="s">
        <v>1</v>
      </c>
      <c r="B2847" s="39"/>
      <c r="C2847" s="41"/>
      <c r="F2847" s="41" t="str">
        <f aca="false">IF(B2847="","",IF(E2847="","",YEAR(B2847)-E2847))</f>
        <v/>
      </c>
    </row>
    <row r="2848" customFormat="false" ht="18.75" hidden="false" customHeight="false" outlineLevel="0" collapsed="false">
      <c r="A2848" s="33"/>
      <c r="B2848" s="34"/>
      <c r="C2848" s="37"/>
      <c r="D2848" s="36"/>
      <c r="E2848" s="36"/>
      <c r="F2848" s="37" t="str">
        <f aca="false">IF(B2848="","",IF(E2848="","",YEAR(B2848)-E2848))</f>
        <v/>
      </c>
      <c r="G2848" s="33"/>
      <c r="H2848" s="33"/>
      <c r="I2848" s="33"/>
      <c r="J2848" s="38"/>
      <c r="K2848" s="33"/>
      <c r="L2848" s="33"/>
      <c r="M2848" s="33"/>
      <c r="N2848" s="33"/>
      <c r="O2848" s="33"/>
      <c r="P2848" s="33"/>
      <c r="Q2848" s="33"/>
      <c r="R2848" s="33"/>
      <c r="S2848" s="33"/>
    </row>
    <row r="2849" customFormat="false" ht="18.75" hidden="false" customHeight="false" outlineLevel="0" collapsed="false">
      <c r="A2849" s="15" t="s">
        <v>1</v>
      </c>
      <c r="B2849" s="39"/>
      <c r="C2849" s="41"/>
      <c r="F2849" s="41" t="str">
        <f aca="false">IF(B2849="","",IF(E2849="","",YEAR(B2849)-E2849))</f>
        <v/>
      </c>
    </row>
    <row r="2850" customFormat="false" ht="18.75" hidden="false" customHeight="false" outlineLevel="0" collapsed="false">
      <c r="A2850" s="33"/>
      <c r="B2850" s="34"/>
      <c r="C2850" s="37"/>
      <c r="D2850" s="36"/>
      <c r="E2850" s="36"/>
      <c r="F2850" s="37" t="str">
        <f aca="false">IF(B2850="","",IF(E2850="","",YEAR(B2850)-E2850))</f>
        <v/>
      </c>
      <c r="G2850" s="33"/>
      <c r="H2850" s="33"/>
      <c r="I2850" s="33"/>
      <c r="J2850" s="38"/>
      <c r="K2850" s="33"/>
      <c r="L2850" s="33"/>
      <c r="M2850" s="33"/>
      <c r="N2850" s="33"/>
      <c r="O2850" s="33"/>
      <c r="P2850" s="33"/>
      <c r="Q2850" s="33"/>
      <c r="R2850" s="33"/>
      <c r="S2850" s="33"/>
    </row>
    <row r="2851" customFormat="false" ht="18.75" hidden="false" customHeight="false" outlineLevel="0" collapsed="false">
      <c r="A2851" s="15" t="s">
        <v>1</v>
      </c>
      <c r="B2851" s="39"/>
      <c r="C2851" s="41"/>
      <c r="F2851" s="41" t="str">
        <f aca="false">IF(B2851="","",IF(E2851="","",YEAR(B2851)-E2851))</f>
        <v/>
      </c>
    </row>
    <row r="2852" customFormat="false" ht="18.75" hidden="false" customHeight="false" outlineLevel="0" collapsed="false">
      <c r="A2852" s="33"/>
      <c r="B2852" s="34"/>
      <c r="C2852" s="37"/>
      <c r="D2852" s="36"/>
      <c r="E2852" s="36"/>
      <c r="F2852" s="37" t="str">
        <f aca="false">IF(B2852="","",IF(E2852="","",YEAR(B2852)-E2852))</f>
        <v/>
      </c>
      <c r="G2852" s="33"/>
      <c r="H2852" s="33"/>
      <c r="I2852" s="33"/>
      <c r="J2852" s="38"/>
      <c r="K2852" s="33"/>
      <c r="L2852" s="33"/>
      <c r="M2852" s="33"/>
      <c r="N2852" s="33"/>
      <c r="O2852" s="33"/>
      <c r="P2852" s="33"/>
      <c r="Q2852" s="33"/>
      <c r="R2852" s="33"/>
      <c r="S2852" s="33"/>
    </row>
    <row r="2853" customFormat="false" ht="18.75" hidden="false" customHeight="false" outlineLevel="0" collapsed="false">
      <c r="A2853" s="15" t="s">
        <v>1</v>
      </c>
      <c r="B2853" s="39"/>
      <c r="C2853" s="41"/>
      <c r="F2853" s="41" t="str">
        <f aca="false">IF(B2853="","",IF(E2853="","",YEAR(B2853)-E2853))</f>
        <v/>
      </c>
    </row>
    <row r="2854" customFormat="false" ht="18.75" hidden="false" customHeight="false" outlineLevel="0" collapsed="false">
      <c r="A2854" s="33"/>
      <c r="B2854" s="34"/>
      <c r="C2854" s="37"/>
      <c r="D2854" s="36"/>
      <c r="E2854" s="36"/>
      <c r="F2854" s="37" t="str">
        <f aca="false">IF(B2854="","",IF(E2854="","",YEAR(B2854)-E2854))</f>
        <v/>
      </c>
      <c r="G2854" s="33"/>
      <c r="H2854" s="33"/>
      <c r="I2854" s="33"/>
      <c r="J2854" s="38"/>
      <c r="K2854" s="33"/>
      <c r="L2854" s="33"/>
      <c r="M2854" s="33"/>
      <c r="N2854" s="33"/>
      <c r="O2854" s="33"/>
      <c r="P2854" s="33"/>
      <c r="Q2854" s="33"/>
      <c r="R2854" s="33"/>
      <c r="S2854" s="33"/>
    </row>
    <row r="2855" customFormat="false" ht="18.75" hidden="false" customHeight="false" outlineLevel="0" collapsed="false">
      <c r="A2855" s="15" t="s">
        <v>1</v>
      </c>
      <c r="B2855" s="39"/>
      <c r="C2855" s="41"/>
      <c r="F2855" s="41" t="str">
        <f aca="false">IF(B2855="","",IF(E2855="","",YEAR(B2855)-E2855))</f>
        <v/>
      </c>
    </row>
    <row r="2856" customFormat="false" ht="18.75" hidden="false" customHeight="false" outlineLevel="0" collapsed="false">
      <c r="A2856" s="33"/>
      <c r="B2856" s="34"/>
      <c r="C2856" s="37"/>
      <c r="D2856" s="36"/>
      <c r="E2856" s="36"/>
      <c r="F2856" s="37" t="str">
        <f aca="false">IF(B2856="","",IF(E2856="","",YEAR(B2856)-E2856))</f>
        <v/>
      </c>
      <c r="G2856" s="33"/>
      <c r="H2856" s="33"/>
      <c r="I2856" s="33"/>
      <c r="J2856" s="38"/>
      <c r="K2856" s="33"/>
      <c r="L2856" s="33"/>
      <c r="M2856" s="33"/>
      <c r="N2856" s="33"/>
      <c r="O2856" s="33"/>
      <c r="P2856" s="33"/>
      <c r="Q2856" s="33"/>
      <c r="R2856" s="33"/>
      <c r="S2856" s="33"/>
    </row>
    <row r="2857" customFormat="false" ht="18.75" hidden="false" customHeight="false" outlineLevel="0" collapsed="false">
      <c r="A2857" s="15" t="s">
        <v>1</v>
      </c>
      <c r="B2857" s="39"/>
      <c r="C2857" s="41"/>
      <c r="F2857" s="41" t="str">
        <f aca="false">IF(B2857="","",IF(E2857="","",YEAR(B2857)-E2857))</f>
        <v/>
      </c>
    </row>
    <row r="2858" customFormat="false" ht="18.75" hidden="false" customHeight="false" outlineLevel="0" collapsed="false">
      <c r="A2858" s="33"/>
      <c r="B2858" s="34"/>
      <c r="C2858" s="37"/>
      <c r="D2858" s="36"/>
      <c r="E2858" s="36"/>
      <c r="F2858" s="37" t="str">
        <f aca="false">IF(B2858="","",IF(E2858="","",YEAR(B2858)-E2858))</f>
        <v/>
      </c>
      <c r="G2858" s="33"/>
      <c r="H2858" s="33"/>
      <c r="I2858" s="33"/>
      <c r="J2858" s="38"/>
      <c r="K2858" s="33"/>
      <c r="L2858" s="33"/>
      <c r="M2858" s="33"/>
      <c r="N2858" s="33"/>
      <c r="O2858" s="33"/>
      <c r="P2858" s="33"/>
      <c r="Q2858" s="33"/>
      <c r="R2858" s="33"/>
      <c r="S2858" s="33"/>
    </row>
    <row r="2859" customFormat="false" ht="18.75" hidden="false" customHeight="false" outlineLevel="0" collapsed="false">
      <c r="A2859" s="15" t="s">
        <v>1</v>
      </c>
      <c r="B2859" s="39"/>
      <c r="C2859" s="41"/>
      <c r="F2859" s="41" t="str">
        <f aca="false">IF(B2859="","",IF(E2859="","",YEAR(B2859)-E2859))</f>
        <v/>
      </c>
    </row>
    <row r="2860" customFormat="false" ht="18.75" hidden="false" customHeight="false" outlineLevel="0" collapsed="false">
      <c r="A2860" s="33"/>
      <c r="B2860" s="34"/>
      <c r="C2860" s="37"/>
      <c r="D2860" s="36"/>
      <c r="E2860" s="36"/>
      <c r="F2860" s="37" t="str">
        <f aca="false">IF(B2860="","",IF(E2860="","",YEAR(B2860)-E2860))</f>
        <v/>
      </c>
      <c r="G2860" s="33"/>
      <c r="H2860" s="33"/>
      <c r="I2860" s="33"/>
      <c r="J2860" s="38"/>
      <c r="K2860" s="33"/>
      <c r="L2860" s="33"/>
      <c r="M2860" s="33"/>
      <c r="N2860" s="33"/>
      <c r="O2860" s="33"/>
      <c r="P2860" s="33"/>
      <c r="Q2860" s="33"/>
      <c r="R2860" s="33"/>
      <c r="S2860" s="33"/>
    </row>
    <row r="2861" customFormat="false" ht="18.75" hidden="false" customHeight="false" outlineLevel="0" collapsed="false">
      <c r="A2861" s="15" t="s">
        <v>1</v>
      </c>
      <c r="B2861" s="39"/>
      <c r="C2861" s="41"/>
      <c r="F2861" s="41" t="str">
        <f aca="false">IF(B2861="","",IF(E2861="","",YEAR(B2861)-E2861))</f>
        <v/>
      </c>
    </row>
    <row r="2862" customFormat="false" ht="18.75" hidden="false" customHeight="false" outlineLevel="0" collapsed="false">
      <c r="A2862" s="33"/>
      <c r="B2862" s="34"/>
      <c r="C2862" s="37"/>
      <c r="D2862" s="36"/>
      <c r="E2862" s="36"/>
      <c r="F2862" s="37" t="str">
        <f aca="false">IF(B2862="","",IF(E2862="","",YEAR(B2862)-E2862))</f>
        <v/>
      </c>
      <c r="G2862" s="33"/>
      <c r="H2862" s="33"/>
      <c r="I2862" s="33"/>
      <c r="J2862" s="38"/>
      <c r="K2862" s="33"/>
      <c r="L2862" s="33"/>
      <c r="M2862" s="33"/>
      <c r="N2862" s="33"/>
      <c r="O2862" s="33"/>
      <c r="P2862" s="33"/>
      <c r="Q2862" s="33"/>
      <c r="R2862" s="33"/>
      <c r="S2862" s="33"/>
    </row>
    <row r="2863" customFormat="false" ht="18.75" hidden="false" customHeight="false" outlineLevel="0" collapsed="false">
      <c r="A2863" s="15" t="s">
        <v>1</v>
      </c>
      <c r="B2863" s="39"/>
      <c r="C2863" s="41"/>
      <c r="F2863" s="41" t="str">
        <f aca="false">IF(B2863="","",IF(E2863="","",YEAR(B2863)-E2863))</f>
        <v/>
      </c>
    </row>
    <row r="2864" customFormat="false" ht="18.75" hidden="false" customHeight="false" outlineLevel="0" collapsed="false">
      <c r="A2864" s="33"/>
      <c r="B2864" s="34"/>
      <c r="C2864" s="37"/>
      <c r="D2864" s="36"/>
      <c r="E2864" s="36"/>
      <c r="F2864" s="37" t="str">
        <f aca="false">IF(B2864="","",IF(E2864="","",YEAR(B2864)-E2864))</f>
        <v/>
      </c>
      <c r="G2864" s="33"/>
      <c r="H2864" s="33"/>
      <c r="I2864" s="33"/>
      <c r="J2864" s="38"/>
      <c r="K2864" s="33"/>
      <c r="L2864" s="33"/>
      <c r="M2864" s="33"/>
      <c r="N2864" s="33"/>
      <c r="O2864" s="33"/>
      <c r="P2864" s="33"/>
      <c r="Q2864" s="33"/>
      <c r="R2864" s="33"/>
      <c r="S2864" s="33"/>
    </row>
    <row r="2865" customFormat="false" ht="18.75" hidden="false" customHeight="false" outlineLevel="0" collapsed="false">
      <c r="A2865" s="15" t="s">
        <v>1</v>
      </c>
      <c r="B2865" s="39"/>
      <c r="C2865" s="41"/>
      <c r="F2865" s="41" t="str">
        <f aca="false">IF(B2865="","",IF(E2865="","",YEAR(B2865)-E2865))</f>
        <v/>
      </c>
    </row>
    <row r="2866" customFormat="false" ht="18.75" hidden="false" customHeight="false" outlineLevel="0" collapsed="false">
      <c r="A2866" s="33"/>
      <c r="B2866" s="34"/>
      <c r="C2866" s="37"/>
      <c r="D2866" s="36"/>
      <c r="E2866" s="36"/>
      <c r="F2866" s="37" t="str">
        <f aca="false">IF(B2866="","",IF(E2866="","",YEAR(B2866)-E2866))</f>
        <v/>
      </c>
      <c r="G2866" s="33"/>
      <c r="H2866" s="33"/>
      <c r="I2866" s="33"/>
      <c r="J2866" s="38"/>
      <c r="K2866" s="33"/>
      <c r="L2866" s="33"/>
      <c r="M2866" s="33"/>
      <c r="N2866" s="33"/>
      <c r="O2866" s="33"/>
      <c r="P2866" s="33"/>
      <c r="Q2866" s="33"/>
      <c r="R2866" s="33"/>
      <c r="S2866" s="33"/>
    </row>
    <row r="2867" customFormat="false" ht="18.75" hidden="false" customHeight="false" outlineLevel="0" collapsed="false">
      <c r="A2867" s="15" t="s">
        <v>1</v>
      </c>
      <c r="B2867" s="39"/>
      <c r="C2867" s="41"/>
      <c r="F2867" s="41" t="str">
        <f aca="false">IF(B2867="","",IF(E2867="","",YEAR(B2867)-E2867))</f>
        <v/>
      </c>
    </row>
    <row r="2868" customFormat="false" ht="18.75" hidden="false" customHeight="false" outlineLevel="0" collapsed="false">
      <c r="A2868" s="33"/>
      <c r="B2868" s="34"/>
      <c r="C2868" s="37"/>
      <c r="D2868" s="36"/>
      <c r="E2868" s="36"/>
      <c r="F2868" s="37" t="str">
        <f aca="false">IF(B2868="","",IF(E2868="","",YEAR(B2868)-E2868))</f>
        <v/>
      </c>
      <c r="G2868" s="33"/>
      <c r="H2868" s="33"/>
      <c r="I2868" s="33"/>
      <c r="J2868" s="38"/>
      <c r="K2868" s="33"/>
      <c r="L2868" s="33"/>
      <c r="M2868" s="33"/>
      <c r="N2868" s="33"/>
      <c r="O2868" s="33"/>
      <c r="P2868" s="33"/>
      <c r="Q2868" s="33"/>
      <c r="R2868" s="33"/>
      <c r="S2868" s="33"/>
    </row>
    <row r="2869" customFormat="false" ht="18.75" hidden="false" customHeight="false" outlineLevel="0" collapsed="false">
      <c r="A2869" s="15" t="s">
        <v>1</v>
      </c>
      <c r="B2869" s="39"/>
      <c r="C2869" s="41"/>
      <c r="F2869" s="41" t="str">
        <f aca="false">IF(B2869="","",IF(E2869="","",YEAR(B2869)-E2869))</f>
        <v/>
      </c>
    </row>
    <row r="2870" customFormat="false" ht="18.75" hidden="false" customHeight="false" outlineLevel="0" collapsed="false">
      <c r="A2870" s="33"/>
      <c r="B2870" s="34"/>
      <c r="C2870" s="37"/>
      <c r="D2870" s="36"/>
      <c r="E2870" s="36"/>
      <c r="F2870" s="37" t="str">
        <f aca="false">IF(B2870="","",IF(E2870="","",YEAR(B2870)-E2870))</f>
        <v/>
      </c>
      <c r="G2870" s="33"/>
      <c r="H2870" s="33"/>
      <c r="I2870" s="33"/>
      <c r="J2870" s="38"/>
      <c r="K2870" s="33"/>
      <c r="L2870" s="33"/>
      <c r="M2870" s="33"/>
      <c r="N2870" s="33"/>
      <c r="O2870" s="33"/>
      <c r="P2870" s="33"/>
      <c r="Q2870" s="33"/>
      <c r="R2870" s="33"/>
      <c r="S2870" s="33"/>
    </row>
    <row r="2871" customFormat="false" ht="18.75" hidden="false" customHeight="false" outlineLevel="0" collapsed="false">
      <c r="A2871" s="15" t="s">
        <v>1</v>
      </c>
      <c r="B2871" s="39"/>
      <c r="C2871" s="41"/>
      <c r="F2871" s="41" t="str">
        <f aca="false">IF(B2871="","",IF(E2871="","",YEAR(B2871)-E2871))</f>
        <v/>
      </c>
    </row>
    <row r="2872" customFormat="false" ht="18.75" hidden="false" customHeight="false" outlineLevel="0" collapsed="false">
      <c r="A2872" s="33"/>
      <c r="B2872" s="34"/>
      <c r="C2872" s="37"/>
      <c r="D2872" s="36"/>
      <c r="E2872" s="36"/>
      <c r="F2872" s="37" t="str">
        <f aca="false">IF(B2872="","",IF(E2872="","",YEAR(B2872)-E2872))</f>
        <v/>
      </c>
      <c r="G2872" s="33"/>
      <c r="H2872" s="33"/>
      <c r="I2872" s="33"/>
      <c r="J2872" s="38"/>
      <c r="K2872" s="33"/>
      <c r="L2872" s="33"/>
      <c r="M2872" s="33"/>
      <c r="N2872" s="33"/>
      <c r="O2872" s="33"/>
      <c r="P2872" s="33"/>
      <c r="Q2872" s="33"/>
      <c r="R2872" s="33"/>
      <c r="S2872" s="33"/>
    </row>
    <row r="2873" customFormat="false" ht="18.75" hidden="false" customHeight="false" outlineLevel="0" collapsed="false">
      <c r="A2873" s="15" t="s">
        <v>1</v>
      </c>
      <c r="B2873" s="39"/>
      <c r="C2873" s="41"/>
      <c r="F2873" s="41" t="str">
        <f aca="false">IF(B2873="","",IF(E2873="","",YEAR(B2873)-E2873))</f>
        <v/>
      </c>
    </row>
    <row r="2874" customFormat="false" ht="18.75" hidden="false" customHeight="false" outlineLevel="0" collapsed="false">
      <c r="A2874" s="33"/>
      <c r="B2874" s="34"/>
      <c r="C2874" s="37"/>
      <c r="D2874" s="36"/>
      <c r="E2874" s="36"/>
      <c r="F2874" s="37" t="str">
        <f aca="false">IF(B2874="","",IF(E2874="","",YEAR(B2874)-E2874))</f>
        <v/>
      </c>
      <c r="G2874" s="33"/>
      <c r="H2874" s="33"/>
      <c r="I2874" s="33"/>
      <c r="J2874" s="38"/>
      <c r="K2874" s="33"/>
      <c r="L2874" s="33"/>
      <c r="M2874" s="33"/>
      <c r="N2874" s="33"/>
      <c r="O2874" s="33"/>
      <c r="P2874" s="33"/>
      <c r="Q2874" s="33"/>
      <c r="R2874" s="33"/>
      <c r="S2874" s="33"/>
    </row>
    <row r="2875" customFormat="false" ht="18.75" hidden="false" customHeight="false" outlineLevel="0" collapsed="false">
      <c r="A2875" s="15" t="s">
        <v>1</v>
      </c>
      <c r="B2875" s="39"/>
      <c r="C2875" s="41"/>
      <c r="F2875" s="41" t="str">
        <f aca="false">IF(B2875="","",IF(E2875="","",YEAR(B2875)-E2875))</f>
        <v/>
      </c>
    </row>
    <row r="2876" customFormat="false" ht="18.75" hidden="false" customHeight="false" outlineLevel="0" collapsed="false">
      <c r="A2876" s="33"/>
      <c r="B2876" s="34"/>
      <c r="C2876" s="37"/>
      <c r="D2876" s="36"/>
      <c r="E2876" s="36"/>
      <c r="F2876" s="37" t="str">
        <f aca="false">IF(B2876="","",IF(E2876="","",YEAR(B2876)-E2876))</f>
        <v/>
      </c>
      <c r="G2876" s="33"/>
      <c r="H2876" s="33"/>
      <c r="I2876" s="33"/>
      <c r="J2876" s="38"/>
      <c r="K2876" s="33"/>
      <c r="L2876" s="33"/>
      <c r="M2876" s="33"/>
      <c r="N2876" s="33"/>
      <c r="O2876" s="33"/>
      <c r="P2876" s="33"/>
      <c r="Q2876" s="33"/>
      <c r="R2876" s="33"/>
      <c r="S2876" s="33"/>
    </row>
    <row r="2877" customFormat="false" ht="18.75" hidden="false" customHeight="false" outlineLevel="0" collapsed="false">
      <c r="A2877" s="15" t="s">
        <v>1</v>
      </c>
      <c r="B2877" s="39"/>
      <c r="C2877" s="41"/>
      <c r="F2877" s="41" t="str">
        <f aca="false">IF(B2877="","",IF(E2877="","",YEAR(B2877)-E2877))</f>
        <v/>
      </c>
    </row>
    <row r="2878" customFormat="false" ht="18.75" hidden="false" customHeight="false" outlineLevel="0" collapsed="false">
      <c r="A2878" s="33"/>
      <c r="B2878" s="34"/>
      <c r="C2878" s="37"/>
      <c r="D2878" s="36"/>
      <c r="E2878" s="36"/>
      <c r="F2878" s="37" t="str">
        <f aca="false">IF(B2878="","",IF(E2878="","",YEAR(B2878)-E2878))</f>
        <v/>
      </c>
      <c r="G2878" s="33"/>
      <c r="H2878" s="33"/>
      <c r="I2878" s="33"/>
      <c r="J2878" s="38"/>
      <c r="K2878" s="33"/>
      <c r="L2878" s="33"/>
      <c r="M2878" s="33"/>
      <c r="N2878" s="33"/>
      <c r="O2878" s="33"/>
      <c r="P2878" s="33"/>
      <c r="Q2878" s="33"/>
      <c r="R2878" s="33"/>
      <c r="S2878" s="33"/>
    </row>
    <row r="2879" customFormat="false" ht="18.75" hidden="false" customHeight="false" outlineLevel="0" collapsed="false">
      <c r="A2879" s="15" t="s">
        <v>1</v>
      </c>
      <c r="B2879" s="39"/>
      <c r="C2879" s="41"/>
      <c r="F2879" s="41" t="str">
        <f aca="false">IF(B2879="","",IF(E2879="","",YEAR(B2879)-E2879))</f>
        <v/>
      </c>
    </row>
    <row r="2880" customFormat="false" ht="18.75" hidden="false" customHeight="false" outlineLevel="0" collapsed="false">
      <c r="A2880" s="33"/>
      <c r="B2880" s="34"/>
      <c r="C2880" s="37"/>
      <c r="D2880" s="36"/>
      <c r="E2880" s="36"/>
      <c r="F2880" s="37" t="str">
        <f aca="false">IF(B2880="","",IF(E2880="","",YEAR(B2880)-E2880))</f>
        <v/>
      </c>
      <c r="G2880" s="33"/>
      <c r="H2880" s="33"/>
      <c r="I2880" s="33"/>
      <c r="J2880" s="38"/>
      <c r="K2880" s="33"/>
      <c r="L2880" s="33"/>
      <c r="M2880" s="33"/>
      <c r="N2880" s="33"/>
      <c r="O2880" s="33"/>
      <c r="P2880" s="33"/>
      <c r="Q2880" s="33"/>
      <c r="R2880" s="33"/>
      <c r="S2880" s="33"/>
    </row>
    <row r="2881" customFormat="false" ht="18.75" hidden="false" customHeight="false" outlineLevel="0" collapsed="false">
      <c r="A2881" s="15" t="s">
        <v>1</v>
      </c>
      <c r="B2881" s="39"/>
      <c r="C2881" s="41"/>
      <c r="F2881" s="41" t="str">
        <f aca="false">IF(B2881="","",IF(E2881="","",YEAR(B2881)-E2881))</f>
        <v/>
      </c>
    </row>
    <row r="2882" customFormat="false" ht="18.75" hidden="false" customHeight="false" outlineLevel="0" collapsed="false">
      <c r="A2882" s="33"/>
      <c r="B2882" s="34"/>
      <c r="C2882" s="37"/>
      <c r="D2882" s="36"/>
      <c r="E2882" s="36"/>
      <c r="F2882" s="37" t="str">
        <f aca="false">IF(B2882="","",IF(E2882="","",YEAR(B2882)-E2882))</f>
        <v/>
      </c>
      <c r="G2882" s="33"/>
      <c r="H2882" s="33"/>
      <c r="I2882" s="33"/>
      <c r="J2882" s="38"/>
      <c r="K2882" s="33"/>
      <c r="L2882" s="33"/>
      <c r="M2882" s="33"/>
      <c r="N2882" s="33"/>
      <c r="O2882" s="33"/>
      <c r="P2882" s="33"/>
      <c r="Q2882" s="33"/>
      <c r="R2882" s="33"/>
      <c r="S2882" s="33"/>
    </row>
    <row r="2883" customFormat="false" ht="18.75" hidden="false" customHeight="false" outlineLevel="0" collapsed="false">
      <c r="A2883" s="15" t="s">
        <v>1</v>
      </c>
      <c r="B2883" s="39"/>
      <c r="C2883" s="41"/>
      <c r="F2883" s="41" t="str">
        <f aca="false">IF(B2883="","",IF(E2883="","",YEAR(B2883)-E2883))</f>
        <v/>
      </c>
    </row>
    <row r="2884" customFormat="false" ht="18.75" hidden="false" customHeight="false" outlineLevel="0" collapsed="false">
      <c r="A2884" s="33"/>
      <c r="B2884" s="34"/>
      <c r="C2884" s="37"/>
      <c r="D2884" s="36"/>
      <c r="E2884" s="36"/>
      <c r="F2884" s="37" t="str">
        <f aca="false">IF(B2884="","",IF(E2884="","",YEAR(B2884)-E2884))</f>
        <v/>
      </c>
      <c r="G2884" s="33"/>
      <c r="H2884" s="33"/>
      <c r="I2884" s="33"/>
      <c r="J2884" s="38"/>
      <c r="K2884" s="33"/>
      <c r="L2884" s="33"/>
      <c r="M2884" s="33"/>
      <c r="N2884" s="33"/>
      <c r="O2884" s="33"/>
      <c r="P2884" s="33"/>
      <c r="Q2884" s="33"/>
      <c r="R2884" s="33"/>
      <c r="S2884" s="33"/>
    </row>
    <row r="2885" customFormat="false" ht="18.75" hidden="false" customHeight="false" outlineLevel="0" collapsed="false">
      <c r="A2885" s="15" t="s">
        <v>1</v>
      </c>
      <c r="B2885" s="39"/>
      <c r="C2885" s="41"/>
      <c r="F2885" s="41" t="str">
        <f aca="false">IF(B2885="","",IF(E2885="","",YEAR(B2885)-E2885))</f>
        <v/>
      </c>
    </row>
    <row r="2886" customFormat="false" ht="18.75" hidden="false" customHeight="false" outlineLevel="0" collapsed="false">
      <c r="A2886" s="33"/>
      <c r="B2886" s="34"/>
      <c r="C2886" s="37"/>
      <c r="D2886" s="36"/>
      <c r="E2886" s="36"/>
      <c r="F2886" s="37" t="str">
        <f aca="false">IF(B2886="","",IF(E2886="","",YEAR(B2886)-E2886))</f>
        <v/>
      </c>
      <c r="G2886" s="33"/>
      <c r="H2886" s="33"/>
      <c r="I2886" s="33"/>
      <c r="J2886" s="38"/>
      <c r="K2886" s="33"/>
      <c r="L2886" s="33"/>
      <c r="M2886" s="33"/>
      <c r="N2886" s="33"/>
      <c r="O2886" s="33"/>
      <c r="P2886" s="33"/>
      <c r="Q2886" s="33"/>
      <c r="R2886" s="33"/>
      <c r="S2886" s="33"/>
    </row>
    <row r="2887" customFormat="false" ht="18.75" hidden="false" customHeight="false" outlineLevel="0" collapsed="false">
      <c r="A2887" s="15" t="s">
        <v>1</v>
      </c>
      <c r="B2887" s="39"/>
      <c r="C2887" s="41"/>
      <c r="F2887" s="41" t="str">
        <f aca="false">IF(B2887="","",IF(E2887="","",YEAR(B2887)-E2887))</f>
        <v/>
      </c>
    </row>
    <row r="2888" customFormat="false" ht="18.75" hidden="false" customHeight="false" outlineLevel="0" collapsed="false">
      <c r="A2888" s="33"/>
      <c r="B2888" s="34"/>
      <c r="C2888" s="37"/>
      <c r="D2888" s="36"/>
      <c r="E2888" s="36"/>
      <c r="F2888" s="37" t="str">
        <f aca="false">IF(B2888="","",IF(E2888="","",YEAR(B2888)-E2888))</f>
        <v/>
      </c>
      <c r="G2888" s="33"/>
      <c r="H2888" s="33"/>
      <c r="I2888" s="33"/>
      <c r="J2888" s="38"/>
      <c r="K2888" s="33"/>
      <c r="L2888" s="33"/>
      <c r="M2888" s="33"/>
      <c r="N2888" s="33"/>
      <c r="O2888" s="33"/>
      <c r="P2888" s="33"/>
      <c r="Q2888" s="33"/>
      <c r="R2888" s="33"/>
      <c r="S2888" s="33"/>
    </row>
    <row r="2889" customFormat="false" ht="18.75" hidden="false" customHeight="false" outlineLevel="0" collapsed="false">
      <c r="A2889" s="15" t="s">
        <v>1</v>
      </c>
      <c r="B2889" s="39"/>
      <c r="C2889" s="41"/>
      <c r="F2889" s="41" t="str">
        <f aca="false">IF(B2889="","",IF(E2889="","",YEAR(B2889)-E2889))</f>
        <v/>
      </c>
    </row>
    <row r="2890" customFormat="false" ht="18.75" hidden="false" customHeight="false" outlineLevel="0" collapsed="false">
      <c r="A2890" s="33"/>
      <c r="B2890" s="34"/>
      <c r="C2890" s="37"/>
      <c r="D2890" s="36"/>
      <c r="E2890" s="36"/>
      <c r="F2890" s="37" t="str">
        <f aca="false">IF(B2890="","",IF(E2890="","",YEAR(B2890)-E2890))</f>
        <v/>
      </c>
      <c r="G2890" s="33"/>
      <c r="H2890" s="33"/>
      <c r="I2890" s="33"/>
      <c r="J2890" s="38"/>
      <c r="K2890" s="33"/>
      <c r="L2890" s="33"/>
      <c r="M2890" s="33"/>
      <c r="N2890" s="33"/>
      <c r="O2890" s="33"/>
      <c r="P2890" s="33"/>
      <c r="Q2890" s="33"/>
      <c r="R2890" s="33"/>
      <c r="S2890" s="33"/>
    </row>
    <row r="2891" customFormat="false" ht="18.75" hidden="false" customHeight="false" outlineLevel="0" collapsed="false">
      <c r="A2891" s="15" t="s">
        <v>1</v>
      </c>
      <c r="B2891" s="39"/>
      <c r="C2891" s="41"/>
      <c r="F2891" s="41" t="str">
        <f aca="false">IF(B2891="","",IF(E2891="","",YEAR(B2891)-E2891))</f>
        <v/>
      </c>
    </row>
    <row r="2892" customFormat="false" ht="18.75" hidden="false" customHeight="false" outlineLevel="0" collapsed="false">
      <c r="A2892" s="33"/>
      <c r="B2892" s="34"/>
      <c r="C2892" s="37"/>
      <c r="D2892" s="36"/>
      <c r="E2892" s="36"/>
      <c r="F2892" s="37" t="str">
        <f aca="false">IF(B2892="","",IF(E2892="","",YEAR(B2892)-E2892))</f>
        <v/>
      </c>
      <c r="G2892" s="33"/>
      <c r="H2892" s="33"/>
      <c r="I2892" s="33"/>
      <c r="J2892" s="38"/>
      <c r="K2892" s="33"/>
      <c r="L2892" s="33"/>
      <c r="M2892" s="33"/>
      <c r="N2892" s="33"/>
      <c r="O2892" s="33"/>
      <c r="P2892" s="33"/>
      <c r="Q2892" s="33"/>
      <c r="R2892" s="33"/>
      <c r="S2892" s="33"/>
    </row>
    <row r="2893" customFormat="false" ht="18.75" hidden="false" customHeight="false" outlineLevel="0" collapsed="false">
      <c r="A2893" s="15" t="s">
        <v>1</v>
      </c>
      <c r="B2893" s="39"/>
      <c r="C2893" s="41"/>
      <c r="F2893" s="41" t="str">
        <f aca="false">IF(B2893="","",IF(E2893="","",YEAR(B2893)-E2893))</f>
        <v/>
      </c>
    </row>
    <row r="2894" customFormat="false" ht="18.75" hidden="false" customHeight="false" outlineLevel="0" collapsed="false">
      <c r="A2894" s="33"/>
      <c r="B2894" s="34"/>
      <c r="C2894" s="37"/>
      <c r="D2894" s="36"/>
      <c r="E2894" s="36"/>
      <c r="F2894" s="37" t="str">
        <f aca="false">IF(B2894="","",IF(E2894="","",YEAR(B2894)-E2894))</f>
        <v/>
      </c>
      <c r="G2894" s="33"/>
      <c r="H2894" s="33"/>
      <c r="I2894" s="33"/>
      <c r="J2894" s="38"/>
      <c r="K2894" s="33"/>
      <c r="L2894" s="33"/>
      <c r="M2894" s="33"/>
      <c r="N2894" s="33"/>
      <c r="O2894" s="33"/>
      <c r="P2894" s="33"/>
      <c r="Q2894" s="33"/>
      <c r="R2894" s="33"/>
      <c r="S2894" s="33"/>
    </row>
    <row r="2895" customFormat="false" ht="18.75" hidden="false" customHeight="false" outlineLevel="0" collapsed="false">
      <c r="A2895" s="15" t="s">
        <v>1</v>
      </c>
      <c r="B2895" s="39"/>
      <c r="C2895" s="41"/>
      <c r="F2895" s="41" t="str">
        <f aca="false">IF(B2895="","",IF(E2895="","",YEAR(B2895)-E2895))</f>
        <v/>
      </c>
    </row>
    <row r="2896" customFormat="false" ht="18.75" hidden="false" customHeight="false" outlineLevel="0" collapsed="false">
      <c r="A2896" s="33"/>
      <c r="B2896" s="34"/>
      <c r="C2896" s="37"/>
      <c r="D2896" s="36"/>
      <c r="E2896" s="36"/>
      <c r="F2896" s="37" t="str">
        <f aca="false">IF(B2896="","",IF(E2896="","",YEAR(B2896)-E2896))</f>
        <v/>
      </c>
      <c r="G2896" s="33"/>
      <c r="H2896" s="33"/>
      <c r="I2896" s="33"/>
      <c r="J2896" s="38"/>
      <c r="K2896" s="33"/>
      <c r="L2896" s="33"/>
      <c r="M2896" s="33"/>
      <c r="N2896" s="33"/>
      <c r="O2896" s="33"/>
      <c r="P2896" s="33"/>
      <c r="Q2896" s="33"/>
      <c r="R2896" s="33"/>
      <c r="S2896" s="33"/>
    </row>
    <row r="2897" customFormat="false" ht="18.75" hidden="false" customHeight="false" outlineLevel="0" collapsed="false">
      <c r="A2897" s="15" t="s">
        <v>1</v>
      </c>
      <c r="B2897" s="39"/>
      <c r="C2897" s="41"/>
      <c r="F2897" s="41" t="str">
        <f aca="false">IF(B2897="","",IF(E2897="","",YEAR(B2897)-E2897))</f>
        <v/>
      </c>
    </row>
    <row r="2898" customFormat="false" ht="18.75" hidden="false" customHeight="false" outlineLevel="0" collapsed="false">
      <c r="A2898" s="33"/>
      <c r="B2898" s="34"/>
      <c r="C2898" s="37"/>
      <c r="D2898" s="36"/>
      <c r="E2898" s="36"/>
      <c r="F2898" s="37" t="str">
        <f aca="false">IF(B2898="","",IF(E2898="","",YEAR(B2898)-E2898))</f>
        <v/>
      </c>
      <c r="G2898" s="33"/>
      <c r="H2898" s="33"/>
      <c r="I2898" s="33"/>
      <c r="J2898" s="38"/>
      <c r="K2898" s="33"/>
      <c r="L2898" s="33"/>
      <c r="M2898" s="33"/>
      <c r="N2898" s="33"/>
      <c r="O2898" s="33"/>
      <c r="P2898" s="33"/>
      <c r="Q2898" s="33"/>
      <c r="R2898" s="33"/>
      <c r="S2898" s="33"/>
    </row>
    <row r="2899" customFormat="false" ht="18.75" hidden="false" customHeight="false" outlineLevel="0" collapsed="false">
      <c r="A2899" s="15" t="s">
        <v>1</v>
      </c>
      <c r="B2899" s="39"/>
      <c r="C2899" s="41"/>
      <c r="F2899" s="41" t="str">
        <f aca="false">IF(B2899="","",IF(E2899="","",YEAR(B2899)-E2899))</f>
        <v/>
      </c>
    </row>
    <row r="2900" customFormat="false" ht="18.75" hidden="false" customHeight="false" outlineLevel="0" collapsed="false">
      <c r="A2900" s="33"/>
      <c r="B2900" s="34"/>
      <c r="C2900" s="37"/>
      <c r="D2900" s="36"/>
      <c r="E2900" s="36"/>
      <c r="F2900" s="37" t="str">
        <f aca="false">IF(B2900="","",IF(E2900="","",YEAR(B2900)-E2900))</f>
        <v/>
      </c>
      <c r="G2900" s="33"/>
      <c r="H2900" s="33"/>
      <c r="I2900" s="33"/>
      <c r="J2900" s="38"/>
      <c r="K2900" s="33"/>
      <c r="L2900" s="33"/>
      <c r="M2900" s="33"/>
      <c r="N2900" s="33"/>
      <c r="O2900" s="33"/>
      <c r="P2900" s="33"/>
      <c r="Q2900" s="33"/>
      <c r="R2900" s="33"/>
      <c r="S2900" s="33"/>
    </row>
    <row r="2901" customFormat="false" ht="18.75" hidden="false" customHeight="false" outlineLevel="0" collapsed="false">
      <c r="A2901" s="15" t="s">
        <v>1</v>
      </c>
      <c r="B2901" s="39"/>
      <c r="C2901" s="41"/>
      <c r="F2901" s="41" t="str">
        <f aca="false">IF(B2901="","",IF(E2901="","",YEAR(B2901)-E2901))</f>
        <v/>
      </c>
    </row>
    <row r="2902" customFormat="false" ht="18.75" hidden="false" customHeight="false" outlineLevel="0" collapsed="false">
      <c r="A2902" s="33"/>
      <c r="B2902" s="34"/>
      <c r="C2902" s="37"/>
      <c r="D2902" s="36"/>
      <c r="E2902" s="36"/>
      <c r="F2902" s="37" t="str">
        <f aca="false">IF(B2902="","",IF(E2902="","",YEAR(B2902)-E2902))</f>
        <v/>
      </c>
      <c r="G2902" s="33"/>
      <c r="H2902" s="33"/>
      <c r="I2902" s="33"/>
      <c r="J2902" s="38"/>
      <c r="K2902" s="33"/>
      <c r="L2902" s="33"/>
      <c r="M2902" s="33"/>
      <c r="N2902" s="33"/>
      <c r="O2902" s="33"/>
      <c r="P2902" s="33"/>
      <c r="Q2902" s="33"/>
      <c r="R2902" s="33"/>
      <c r="S2902" s="33"/>
    </row>
    <row r="2903" customFormat="false" ht="18.75" hidden="false" customHeight="false" outlineLevel="0" collapsed="false">
      <c r="A2903" s="15" t="s">
        <v>1</v>
      </c>
      <c r="B2903" s="39"/>
      <c r="C2903" s="41"/>
      <c r="F2903" s="41" t="str">
        <f aca="false">IF(B2903="","",IF(E2903="","",YEAR(B2903)-E2903))</f>
        <v/>
      </c>
    </row>
    <row r="2904" customFormat="false" ht="18.75" hidden="false" customHeight="false" outlineLevel="0" collapsed="false">
      <c r="A2904" s="33"/>
      <c r="B2904" s="34"/>
      <c r="C2904" s="37"/>
      <c r="D2904" s="36"/>
      <c r="E2904" s="36"/>
      <c r="F2904" s="37" t="str">
        <f aca="false">IF(B2904="","",IF(E2904="","",YEAR(B2904)-E2904))</f>
        <v/>
      </c>
      <c r="G2904" s="33"/>
      <c r="H2904" s="33"/>
      <c r="I2904" s="33"/>
      <c r="J2904" s="38"/>
      <c r="K2904" s="33"/>
      <c r="L2904" s="33"/>
      <c r="M2904" s="33"/>
      <c r="N2904" s="33"/>
      <c r="O2904" s="33"/>
      <c r="P2904" s="33"/>
      <c r="Q2904" s="33"/>
      <c r="R2904" s="33"/>
      <c r="S2904" s="33"/>
    </row>
    <row r="2905" customFormat="false" ht="18.75" hidden="false" customHeight="false" outlineLevel="0" collapsed="false">
      <c r="A2905" s="15" t="s">
        <v>1</v>
      </c>
      <c r="B2905" s="39"/>
      <c r="C2905" s="41"/>
      <c r="F2905" s="41" t="str">
        <f aca="false">IF(B2905="","",IF(E2905="","",YEAR(B2905)-E2905))</f>
        <v/>
      </c>
    </row>
    <row r="2906" customFormat="false" ht="18.75" hidden="false" customHeight="false" outlineLevel="0" collapsed="false">
      <c r="A2906" s="33"/>
      <c r="B2906" s="34"/>
      <c r="C2906" s="37"/>
      <c r="D2906" s="36"/>
      <c r="E2906" s="36"/>
      <c r="F2906" s="37" t="str">
        <f aca="false">IF(B2906="","",IF(E2906="","",YEAR(B2906)-E2906))</f>
        <v/>
      </c>
      <c r="G2906" s="33"/>
      <c r="H2906" s="33"/>
      <c r="I2906" s="33"/>
      <c r="J2906" s="38"/>
      <c r="K2906" s="33"/>
      <c r="L2906" s="33"/>
      <c r="M2906" s="33"/>
      <c r="N2906" s="33"/>
      <c r="O2906" s="33"/>
      <c r="P2906" s="33"/>
      <c r="Q2906" s="33"/>
      <c r="R2906" s="33"/>
      <c r="S2906" s="33"/>
    </row>
    <row r="2907" customFormat="false" ht="18.75" hidden="false" customHeight="false" outlineLevel="0" collapsed="false">
      <c r="A2907" s="15" t="s">
        <v>1</v>
      </c>
      <c r="B2907" s="39"/>
      <c r="C2907" s="41"/>
      <c r="F2907" s="41" t="str">
        <f aca="false">IF(B2907="","",IF(E2907="","",YEAR(B2907)-E2907))</f>
        <v/>
      </c>
    </row>
    <row r="2908" customFormat="false" ht="18.75" hidden="false" customHeight="false" outlineLevel="0" collapsed="false">
      <c r="A2908" s="33"/>
      <c r="B2908" s="34"/>
      <c r="C2908" s="37"/>
      <c r="D2908" s="36"/>
      <c r="E2908" s="36"/>
      <c r="F2908" s="37" t="str">
        <f aca="false">IF(B2908="","",IF(E2908="","",YEAR(B2908)-E2908))</f>
        <v/>
      </c>
      <c r="G2908" s="33"/>
      <c r="H2908" s="33"/>
      <c r="I2908" s="33"/>
      <c r="J2908" s="38"/>
      <c r="K2908" s="33"/>
      <c r="L2908" s="33"/>
      <c r="M2908" s="33"/>
      <c r="N2908" s="33"/>
      <c r="O2908" s="33"/>
      <c r="P2908" s="33"/>
      <c r="Q2908" s="33"/>
      <c r="R2908" s="33"/>
      <c r="S2908" s="33"/>
    </row>
    <row r="2909" customFormat="false" ht="18.75" hidden="false" customHeight="false" outlineLevel="0" collapsed="false">
      <c r="A2909" s="15" t="s">
        <v>1</v>
      </c>
      <c r="B2909" s="39"/>
      <c r="C2909" s="41"/>
      <c r="F2909" s="41" t="str">
        <f aca="false">IF(B2909="","",IF(E2909="","",YEAR(B2909)-E2909))</f>
        <v/>
      </c>
    </row>
    <row r="2910" customFormat="false" ht="18.75" hidden="false" customHeight="false" outlineLevel="0" collapsed="false">
      <c r="A2910" s="33"/>
      <c r="B2910" s="34"/>
      <c r="C2910" s="37"/>
      <c r="D2910" s="36"/>
      <c r="E2910" s="36"/>
      <c r="F2910" s="37" t="str">
        <f aca="false">IF(B2910="","",IF(E2910="","",YEAR(B2910)-E2910))</f>
        <v/>
      </c>
      <c r="G2910" s="33"/>
      <c r="H2910" s="33"/>
      <c r="I2910" s="33"/>
      <c r="J2910" s="38"/>
      <c r="K2910" s="33"/>
      <c r="L2910" s="33"/>
      <c r="M2910" s="33"/>
      <c r="N2910" s="33"/>
      <c r="O2910" s="33"/>
      <c r="P2910" s="33"/>
      <c r="Q2910" s="33"/>
      <c r="R2910" s="33"/>
      <c r="S2910" s="33"/>
    </row>
    <row r="2911" customFormat="false" ht="18.75" hidden="false" customHeight="false" outlineLevel="0" collapsed="false">
      <c r="A2911" s="15" t="s">
        <v>1</v>
      </c>
      <c r="B2911" s="39"/>
      <c r="C2911" s="41"/>
      <c r="F2911" s="41" t="str">
        <f aca="false">IF(B2911="","",IF(E2911="","",YEAR(B2911)-E2911))</f>
        <v/>
      </c>
    </row>
    <row r="2912" customFormat="false" ht="18.75" hidden="false" customHeight="false" outlineLevel="0" collapsed="false">
      <c r="A2912" s="33"/>
      <c r="B2912" s="34"/>
      <c r="C2912" s="37"/>
      <c r="D2912" s="36"/>
      <c r="E2912" s="36"/>
      <c r="F2912" s="37" t="str">
        <f aca="false">IF(B2912="","",IF(E2912="","",YEAR(B2912)-E2912))</f>
        <v/>
      </c>
      <c r="G2912" s="33"/>
      <c r="H2912" s="33"/>
      <c r="I2912" s="33"/>
      <c r="J2912" s="38"/>
      <c r="K2912" s="33"/>
      <c r="L2912" s="33"/>
      <c r="M2912" s="33"/>
      <c r="N2912" s="33"/>
      <c r="O2912" s="33"/>
      <c r="P2912" s="33"/>
      <c r="Q2912" s="33"/>
      <c r="R2912" s="33"/>
      <c r="S2912" s="33"/>
    </row>
    <row r="2913" customFormat="false" ht="18.75" hidden="false" customHeight="false" outlineLevel="0" collapsed="false">
      <c r="A2913" s="15" t="s">
        <v>1</v>
      </c>
      <c r="B2913" s="39"/>
      <c r="C2913" s="41"/>
      <c r="F2913" s="41" t="str">
        <f aca="false">IF(B2913="","",IF(E2913="","",YEAR(B2913)-E2913))</f>
        <v/>
      </c>
    </row>
    <row r="2914" customFormat="false" ht="18.75" hidden="false" customHeight="false" outlineLevel="0" collapsed="false">
      <c r="A2914" s="33"/>
      <c r="B2914" s="34"/>
      <c r="C2914" s="37"/>
      <c r="D2914" s="36"/>
      <c r="E2914" s="36"/>
      <c r="F2914" s="37" t="str">
        <f aca="false">IF(B2914="","",IF(E2914="","",YEAR(B2914)-E2914))</f>
        <v/>
      </c>
      <c r="G2914" s="33"/>
      <c r="H2914" s="33"/>
      <c r="I2914" s="33"/>
      <c r="J2914" s="38"/>
      <c r="K2914" s="33"/>
      <c r="L2914" s="33"/>
      <c r="M2914" s="33"/>
      <c r="N2914" s="33"/>
      <c r="O2914" s="33"/>
      <c r="P2914" s="33"/>
      <c r="Q2914" s="33"/>
      <c r="R2914" s="33"/>
      <c r="S2914" s="33"/>
    </row>
    <row r="2915" customFormat="false" ht="18.75" hidden="false" customHeight="false" outlineLevel="0" collapsed="false">
      <c r="A2915" s="15" t="s">
        <v>1</v>
      </c>
      <c r="B2915" s="39"/>
      <c r="C2915" s="41"/>
      <c r="F2915" s="41" t="str">
        <f aca="false">IF(B2915="","",IF(E2915="","",YEAR(B2915)-E2915))</f>
        <v/>
      </c>
    </row>
    <row r="2916" customFormat="false" ht="18.75" hidden="false" customHeight="false" outlineLevel="0" collapsed="false">
      <c r="A2916" s="33"/>
      <c r="B2916" s="34"/>
      <c r="C2916" s="37"/>
      <c r="D2916" s="36"/>
      <c r="E2916" s="36"/>
      <c r="F2916" s="37" t="str">
        <f aca="false">IF(B2916="","",IF(E2916="","",YEAR(B2916)-E2916))</f>
        <v/>
      </c>
      <c r="G2916" s="33"/>
      <c r="H2916" s="33"/>
      <c r="I2916" s="33"/>
      <c r="J2916" s="38"/>
      <c r="K2916" s="33"/>
      <c r="L2916" s="33"/>
      <c r="M2916" s="33"/>
      <c r="N2916" s="33"/>
      <c r="O2916" s="33"/>
      <c r="P2916" s="33"/>
      <c r="Q2916" s="33"/>
      <c r="R2916" s="33"/>
      <c r="S2916" s="33"/>
    </row>
    <row r="2917" customFormat="false" ht="18.75" hidden="false" customHeight="false" outlineLevel="0" collapsed="false">
      <c r="A2917" s="15" t="s">
        <v>1</v>
      </c>
      <c r="B2917" s="39"/>
      <c r="C2917" s="41"/>
      <c r="F2917" s="41" t="str">
        <f aca="false">IF(B2917="","",IF(E2917="","",YEAR(B2917)-E2917))</f>
        <v/>
      </c>
    </row>
    <row r="2918" customFormat="false" ht="18.75" hidden="false" customHeight="false" outlineLevel="0" collapsed="false">
      <c r="A2918" s="33"/>
      <c r="B2918" s="34"/>
      <c r="C2918" s="37"/>
      <c r="D2918" s="36"/>
      <c r="E2918" s="36"/>
      <c r="F2918" s="37" t="str">
        <f aca="false">IF(B2918="","",IF(E2918="","",YEAR(B2918)-E2918))</f>
        <v/>
      </c>
      <c r="G2918" s="33"/>
      <c r="H2918" s="33"/>
      <c r="I2918" s="33"/>
      <c r="J2918" s="38"/>
      <c r="K2918" s="33"/>
      <c r="L2918" s="33"/>
      <c r="M2918" s="33"/>
      <c r="N2918" s="33"/>
      <c r="O2918" s="33"/>
      <c r="P2918" s="33"/>
      <c r="Q2918" s="33"/>
      <c r="R2918" s="33"/>
      <c r="S2918" s="33"/>
    </row>
    <row r="2919" customFormat="false" ht="18.75" hidden="false" customHeight="false" outlineLevel="0" collapsed="false">
      <c r="A2919" s="15" t="s">
        <v>1</v>
      </c>
      <c r="B2919" s="39"/>
      <c r="C2919" s="41"/>
      <c r="F2919" s="41" t="str">
        <f aca="false">IF(B2919="","",IF(E2919="","",YEAR(B2919)-E2919))</f>
        <v/>
      </c>
    </row>
    <row r="2920" customFormat="false" ht="18.75" hidden="false" customHeight="false" outlineLevel="0" collapsed="false">
      <c r="A2920" s="33"/>
      <c r="B2920" s="34"/>
      <c r="C2920" s="37"/>
      <c r="D2920" s="36"/>
      <c r="E2920" s="36"/>
      <c r="F2920" s="37" t="str">
        <f aca="false">IF(B2920="","",IF(E2920="","",YEAR(B2920)-E2920))</f>
        <v/>
      </c>
      <c r="G2920" s="33"/>
      <c r="H2920" s="33"/>
      <c r="I2920" s="33"/>
      <c r="J2920" s="38"/>
      <c r="K2920" s="33"/>
      <c r="L2920" s="33"/>
      <c r="M2920" s="33"/>
      <c r="N2920" s="33"/>
      <c r="O2920" s="33"/>
      <c r="P2920" s="33"/>
      <c r="Q2920" s="33"/>
      <c r="R2920" s="33"/>
      <c r="S2920" s="33"/>
    </row>
    <row r="2921" customFormat="false" ht="18.75" hidden="false" customHeight="false" outlineLevel="0" collapsed="false">
      <c r="A2921" s="15" t="s">
        <v>1</v>
      </c>
      <c r="B2921" s="39"/>
      <c r="C2921" s="41"/>
      <c r="F2921" s="41" t="str">
        <f aca="false">IF(B2921="","",IF(E2921="","",YEAR(B2921)-E2921))</f>
        <v/>
      </c>
    </row>
    <row r="2922" customFormat="false" ht="18.75" hidden="false" customHeight="false" outlineLevel="0" collapsed="false">
      <c r="A2922" s="33"/>
      <c r="B2922" s="34"/>
      <c r="C2922" s="37"/>
      <c r="D2922" s="36"/>
      <c r="E2922" s="36"/>
      <c r="F2922" s="37" t="str">
        <f aca="false">IF(B2922="","",IF(E2922="","",YEAR(B2922)-E2922))</f>
        <v/>
      </c>
      <c r="G2922" s="33"/>
      <c r="H2922" s="33"/>
      <c r="I2922" s="33"/>
      <c r="J2922" s="38"/>
      <c r="K2922" s="33"/>
      <c r="L2922" s="33"/>
      <c r="M2922" s="33"/>
      <c r="N2922" s="33"/>
      <c r="O2922" s="33"/>
      <c r="P2922" s="33"/>
      <c r="Q2922" s="33"/>
      <c r="R2922" s="33"/>
      <c r="S2922" s="33"/>
    </row>
    <row r="2923" customFormat="false" ht="18.75" hidden="false" customHeight="false" outlineLevel="0" collapsed="false">
      <c r="A2923" s="15" t="s">
        <v>1</v>
      </c>
      <c r="B2923" s="39"/>
      <c r="C2923" s="41"/>
      <c r="F2923" s="41" t="str">
        <f aca="false">IF(B2923="","",IF(E2923="","",YEAR(B2923)-E2923))</f>
        <v/>
      </c>
    </row>
    <row r="2924" customFormat="false" ht="18.75" hidden="false" customHeight="false" outlineLevel="0" collapsed="false">
      <c r="A2924" s="33"/>
      <c r="B2924" s="34"/>
      <c r="C2924" s="37"/>
      <c r="D2924" s="36"/>
      <c r="E2924" s="36"/>
      <c r="F2924" s="37" t="str">
        <f aca="false">IF(B2924="","",IF(E2924="","",YEAR(B2924)-E2924))</f>
        <v/>
      </c>
      <c r="G2924" s="33"/>
      <c r="H2924" s="33"/>
      <c r="I2924" s="33"/>
      <c r="J2924" s="38"/>
      <c r="K2924" s="33"/>
      <c r="L2924" s="33"/>
      <c r="M2924" s="33"/>
      <c r="N2924" s="33"/>
      <c r="O2924" s="33"/>
      <c r="P2924" s="33"/>
      <c r="Q2924" s="33"/>
      <c r="R2924" s="33"/>
      <c r="S2924" s="33"/>
    </row>
    <row r="2925" customFormat="false" ht="18.75" hidden="false" customHeight="false" outlineLevel="0" collapsed="false">
      <c r="A2925" s="15" t="s">
        <v>1</v>
      </c>
      <c r="B2925" s="39"/>
      <c r="C2925" s="41"/>
      <c r="F2925" s="41" t="str">
        <f aca="false">IF(B2925="","",IF(E2925="","",YEAR(B2925)-E2925))</f>
        <v/>
      </c>
    </row>
    <row r="2926" customFormat="false" ht="18.75" hidden="false" customHeight="false" outlineLevel="0" collapsed="false">
      <c r="A2926" s="33"/>
      <c r="B2926" s="34"/>
      <c r="C2926" s="37"/>
      <c r="D2926" s="36"/>
      <c r="E2926" s="36"/>
      <c r="F2926" s="37" t="str">
        <f aca="false">IF(B2926="","",IF(E2926="","",YEAR(B2926)-E2926))</f>
        <v/>
      </c>
      <c r="G2926" s="33"/>
      <c r="H2926" s="33"/>
      <c r="I2926" s="33"/>
      <c r="J2926" s="38"/>
      <c r="K2926" s="33"/>
      <c r="L2926" s="33"/>
      <c r="M2926" s="33"/>
      <c r="N2926" s="33"/>
      <c r="O2926" s="33"/>
      <c r="P2926" s="33"/>
      <c r="Q2926" s="33"/>
      <c r="R2926" s="33"/>
      <c r="S2926" s="33"/>
    </row>
    <row r="2927" customFormat="false" ht="18.75" hidden="false" customHeight="false" outlineLevel="0" collapsed="false">
      <c r="A2927" s="15" t="s">
        <v>1</v>
      </c>
      <c r="B2927" s="39"/>
      <c r="C2927" s="41"/>
      <c r="F2927" s="41" t="str">
        <f aca="false">IF(B2927="","",IF(E2927="","",YEAR(B2927)-E2927))</f>
        <v/>
      </c>
    </row>
    <row r="2928" customFormat="false" ht="18.75" hidden="false" customHeight="false" outlineLevel="0" collapsed="false">
      <c r="A2928" s="33"/>
      <c r="B2928" s="34"/>
      <c r="C2928" s="37"/>
      <c r="D2928" s="36"/>
      <c r="E2928" s="36"/>
      <c r="F2928" s="37" t="str">
        <f aca="false">IF(B2928="","",IF(E2928="","",YEAR(B2928)-E2928))</f>
        <v/>
      </c>
      <c r="G2928" s="33"/>
      <c r="H2928" s="33"/>
      <c r="I2928" s="33"/>
      <c r="J2928" s="38"/>
      <c r="K2928" s="33"/>
      <c r="L2928" s="33"/>
      <c r="M2928" s="33"/>
      <c r="N2928" s="33"/>
      <c r="O2928" s="33"/>
      <c r="P2928" s="33"/>
      <c r="Q2928" s="33"/>
      <c r="R2928" s="33"/>
      <c r="S2928" s="33"/>
    </row>
    <row r="2929" customFormat="false" ht="18.75" hidden="false" customHeight="false" outlineLevel="0" collapsed="false">
      <c r="A2929" s="15" t="s">
        <v>1</v>
      </c>
      <c r="B2929" s="39"/>
      <c r="C2929" s="41"/>
      <c r="F2929" s="41" t="str">
        <f aca="false">IF(B2929="","",IF(E2929="","",YEAR(B2929)-E2929))</f>
        <v/>
      </c>
    </row>
    <row r="2930" customFormat="false" ht="18.75" hidden="false" customHeight="false" outlineLevel="0" collapsed="false">
      <c r="A2930" s="33"/>
      <c r="B2930" s="34"/>
      <c r="C2930" s="37"/>
      <c r="D2930" s="36"/>
      <c r="E2930" s="36"/>
      <c r="F2930" s="37" t="str">
        <f aca="false">IF(B2930="","",IF(E2930="","",YEAR(B2930)-E2930))</f>
        <v/>
      </c>
      <c r="G2930" s="33"/>
      <c r="H2930" s="33"/>
      <c r="I2930" s="33"/>
      <c r="J2930" s="38"/>
      <c r="K2930" s="33"/>
      <c r="L2930" s="33"/>
      <c r="M2930" s="33"/>
      <c r="N2930" s="33"/>
      <c r="O2930" s="33"/>
      <c r="P2930" s="33"/>
      <c r="Q2930" s="33"/>
      <c r="R2930" s="33"/>
      <c r="S2930" s="33"/>
    </row>
    <row r="2931" customFormat="false" ht="18.75" hidden="false" customHeight="false" outlineLevel="0" collapsed="false">
      <c r="A2931" s="15" t="s">
        <v>1</v>
      </c>
      <c r="B2931" s="39"/>
      <c r="C2931" s="41"/>
      <c r="F2931" s="41" t="str">
        <f aca="false">IF(B2931="","",IF(E2931="","",YEAR(B2931)-E2931))</f>
        <v/>
      </c>
    </row>
    <row r="2932" customFormat="false" ht="18.75" hidden="false" customHeight="false" outlineLevel="0" collapsed="false">
      <c r="A2932" s="33"/>
      <c r="B2932" s="34"/>
      <c r="C2932" s="37"/>
      <c r="D2932" s="36"/>
      <c r="E2932" s="36"/>
      <c r="F2932" s="37" t="str">
        <f aca="false">IF(B2932="","",IF(E2932="","",YEAR(B2932)-E2932))</f>
        <v/>
      </c>
      <c r="G2932" s="33"/>
      <c r="H2932" s="33"/>
      <c r="I2932" s="33"/>
      <c r="J2932" s="38"/>
      <c r="K2932" s="33"/>
      <c r="L2932" s="33"/>
      <c r="M2932" s="33"/>
      <c r="N2932" s="33"/>
      <c r="O2932" s="33"/>
      <c r="P2932" s="33"/>
      <c r="Q2932" s="33"/>
      <c r="R2932" s="33"/>
      <c r="S2932" s="33"/>
    </row>
    <row r="2933" customFormat="false" ht="18.75" hidden="false" customHeight="false" outlineLevel="0" collapsed="false">
      <c r="A2933" s="15" t="s">
        <v>1</v>
      </c>
      <c r="B2933" s="39"/>
      <c r="C2933" s="41"/>
      <c r="F2933" s="41" t="str">
        <f aca="false">IF(B2933="","",IF(E2933="","",YEAR(B2933)-E2933))</f>
        <v/>
      </c>
    </row>
    <row r="2934" customFormat="false" ht="18.75" hidden="false" customHeight="false" outlineLevel="0" collapsed="false">
      <c r="A2934" s="33"/>
      <c r="B2934" s="34"/>
      <c r="C2934" s="37"/>
      <c r="D2934" s="36"/>
      <c r="E2934" s="36"/>
      <c r="F2934" s="37" t="str">
        <f aca="false">IF(B2934="","",IF(E2934="","",YEAR(B2934)-E2934))</f>
        <v/>
      </c>
      <c r="G2934" s="33"/>
      <c r="H2934" s="33"/>
      <c r="I2934" s="33"/>
      <c r="J2934" s="38"/>
      <c r="K2934" s="33"/>
      <c r="L2934" s="33"/>
      <c r="M2934" s="33"/>
      <c r="N2934" s="33"/>
      <c r="O2934" s="33"/>
      <c r="P2934" s="33"/>
      <c r="Q2934" s="33"/>
      <c r="R2934" s="33"/>
      <c r="S2934" s="33"/>
    </row>
    <row r="2935" customFormat="false" ht="18.75" hidden="false" customHeight="false" outlineLevel="0" collapsed="false">
      <c r="A2935" s="15" t="s">
        <v>1</v>
      </c>
      <c r="B2935" s="39"/>
      <c r="C2935" s="41"/>
      <c r="F2935" s="41" t="str">
        <f aca="false">IF(B2935="","",IF(E2935="","",YEAR(B2935)-E2935))</f>
        <v/>
      </c>
    </row>
    <row r="2936" customFormat="false" ht="18.75" hidden="false" customHeight="false" outlineLevel="0" collapsed="false">
      <c r="A2936" s="33"/>
      <c r="B2936" s="34"/>
      <c r="C2936" s="37"/>
      <c r="D2936" s="36"/>
      <c r="E2936" s="36"/>
      <c r="F2936" s="37" t="str">
        <f aca="false">IF(B2936="","",IF(E2936="","",YEAR(B2936)-E2936))</f>
        <v/>
      </c>
      <c r="G2936" s="33"/>
      <c r="H2936" s="33"/>
      <c r="I2936" s="33"/>
      <c r="J2936" s="38"/>
      <c r="K2936" s="33"/>
      <c r="L2936" s="33"/>
      <c r="M2936" s="33"/>
      <c r="N2936" s="33"/>
      <c r="O2936" s="33"/>
      <c r="P2936" s="33"/>
      <c r="Q2936" s="33"/>
      <c r="R2936" s="33"/>
      <c r="S2936" s="33"/>
    </row>
    <row r="2937" customFormat="false" ht="18.75" hidden="false" customHeight="false" outlineLevel="0" collapsed="false">
      <c r="A2937" s="15" t="s">
        <v>1</v>
      </c>
      <c r="B2937" s="39"/>
      <c r="C2937" s="41"/>
      <c r="F2937" s="41" t="str">
        <f aca="false">IF(B2937="","",IF(E2937="","",YEAR(B2937)-E2937))</f>
        <v/>
      </c>
    </row>
    <row r="2938" customFormat="false" ht="18.75" hidden="false" customHeight="false" outlineLevel="0" collapsed="false">
      <c r="A2938" s="33"/>
      <c r="B2938" s="34"/>
      <c r="C2938" s="37"/>
      <c r="D2938" s="36"/>
      <c r="E2938" s="36"/>
      <c r="F2938" s="37" t="str">
        <f aca="false">IF(B2938="","",IF(E2938="","",YEAR(B2938)-E2938))</f>
        <v/>
      </c>
      <c r="G2938" s="33"/>
      <c r="H2938" s="33"/>
      <c r="I2938" s="33"/>
      <c r="J2938" s="38"/>
      <c r="K2938" s="33"/>
      <c r="L2938" s="33"/>
      <c r="M2938" s="33"/>
      <c r="N2938" s="33"/>
      <c r="O2938" s="33"/>
      <c r="P2938" s="33"/>
      <c r="Q2938" s="33"/>
      <c r="R2938" s="33"/>
      <c r="S2938" s="33"/>
    </row>
    <row r="2939" customFormat="false" ht="18.75" hidden="false" customHeight="false" outlineLevel="0" collapsed="false">
      <c r="A2939" s="15" t="s">
        <v>1</v>
      </c>
      <c r="B2939" s="39"/>
      <c r="C2939" s="41"/>
      <c r="F2939" s="41" t="str">
        <f aca="false">IF(B2939="","",IF(E2939="","",YEAR(B2939)-E2939))</f>
        <v/>
      </c>
    </row>
    <row r="2940" customFormat="false" ht="18.75" hidden="false" customHeight="false" outlineLevel="0" collapsed="false">
      <c r="A2940" s="33"/>
      <c r="B2940" s="34"/>
      <c r="C2940" s="37"/>
      <c r="D2940" s="36"/>
      <c r="E2940" s="36"/>
      <c r="F2940" s="37" t="str">
        <f aca="false">IF(B2940="","",IF(E2940="","",YEAR(B2940)-E2940))</f>
        <v/>
      </c>
      <c r="G2940" s="33"/>
      <c r="H2940" s="33"/>
      <c r="I2940" s="33"/>
      <c r="J2940" s="38"/>
      <c r="K2940" s="33"/>
      <c r="L2940" s="33"/>
      <c r="M2940" s="33"/>
      <c r="N2940" s="33"/>
      <c r="O2940" s="33"/>
      <c r="P2940" s="33"/>
      <c r="Q2940" s="33"/>
      <c r="R2940" s="33"/>
      <c r="S2940" s="33"/>
    </row>
    <row r="2941" customFormat="false" ht="18.75" hidden="false" customHeight="false" outlineLevel="0" collapsed="false">
      <c r="A2941" s="15" t="s">
        <v>1</v>
      </c>
      <c r="B2941" s="39"/>
      <c r="C2941" s="41"/>
      <c r="F2941" s="41" t="str">
        <f aca="false">IF(B2941="","",IF(E2941="","",YEAR(B2941)-E2941))</f>
        <v/>
      </c>
    </row>
    <row r="2942" customFormat="false" ht="18.75" hidden="false" customHeight="false" outlineLevel="0" collapsed="false">
      <c r="A2942" s="33"/>
      <c r="B2942" s="34"/>
      <c r="C2942" s="37"/>
      <c r="D2942" s="36"/>
      <c r="E2942" s="36"/>
      <c r="F2942" s="37" t="str">
        <f aca="false">IF(B2942="","",IF(E2942="","",YEAR(B2942)-E2942))</f>
        <v/>
      </c>
      <c r="G2942" s="33"/>
      <c r="H2942" s="33"/>
      <c r="I2942" s="33"/>
      <c r="J2942" s="38"/>
      <c r="K2942" s="33"/>
      <c r="L2942" s="33"/>
      <c r="M2942" s="33"/>
      <c r="N2942" s="33"/>
      <c r="O2942" s="33"/>
      <c r="P2942" s="33"/>
      <c r="Q2942" s="33"/>
      <c r="R2942" s="33"/>
      <c r="S2942" s="33"/>
    </row>
    <row r="2943" customFormat="false" ht="18.75" hidden="false" customHeight="false" outlineLevel="0" collapsed="false">
      <c r="A2943" s="15" t="s">
        <v>1</v>
      </c>
      <c r="B2943" s="39"/>
      <c r="C2943" s="41"/>
      <c r="F2943" s="41" t="str">
        <f aca="false">IF(B2943="","",IF(E2943="","",YEAR(B2943)-E2943))</f>
        <v/>
      </c>
    </row>
    <row r="2944" customFormat="false" ht="18.75" hidden="false" customHeight="false" outlineLevel="0" collapsed="false">
      <c r="A2944" s="33"/>
      <c r="B2944" s="34"/>
      <c r="C2944" s="37"/>
      <c r="D2944" s="36"/>
      <c r="E2944" s="36"/>
      <c r="F2944" s="37" t="str">
        <f aca="false">IF(B2944="","",IF(E2944="","",YEAR(B2944)-E2944))</f>
        <v/>
      </c>
      <c r="G2944" s="33"/>
      <c r="H2944" s="33"/>
      <c r="I2944" s="33"/>
      <c r="J2944" s="38"/>
      <c r="K2944" s="33"/>
      <c r="L2944" s="33"/>
      <c r="M2944" s="33"/>
      <c r="N2944" s="33"/>
      <c r="O2944" s="33"/>
      <c r="P2944" s="33"/>
      <c r="Q2944" s="33"/>
      <c r="R2944" s="33"/>
      <c r="S2944" s="33"/>
    </row>
    <row r="2945" customFormat="false" ht="18.75" hidden="false" customHeight="false" outlineLevel="0" collapsed="false">
      <c r="A2945" s="15" t="s">
        <v>1</v>
      </c>
      <c r="B2945" s="39"/>
      <c r="C2945" s="41"/>
      <c r="F2945" s="41" t="str">
        <f aca="false">IF(B2945="","",IF(E2945="","",YEAR(B2945)-E2945))</f>
        <v/>
      </c>
    </row>
    <row r="2946" customFormat="false" ht="18.75" hidden="false" customHeight="false" outlineLevel="0" collapsed="false">
      <c r="A2946" s="33"/>
      <c r="B2946" s="34"/>
      <c r="C2946" s="37"/>
      <c r="D2946" s="36"/>
      <c r="E2946" s="36"/>
      <c r="F2946" s="37" t="str">
        <f aca="false">IF(B2946="","",IF(E2946="","",YEAR(B2946)-E2946))</f>
        <v/>
      </c>
      <c r="G2946" s="33"/>
      <c r="H2946" s="33"/>
      <c r="I2946" s="33"/>
      <c r="J2946" s="38"/>
      <c r="K2946" s="33"/>
      <c r="L2946" s="33"/>
      <c r="M2946" s="33"/>
      <c r="N2946" s="33"/>
      <c r="O2946" s="33"/>
      <c r="P2946" s="33"/>
      <c r="Q2946" s="33"/>
      <c r="R2946" s="33"/>
      <c r="S2946" s="33"/>
    </row>
    <row r="2947" customFormat="false" ht="18.75" hidden="false" customHeight="false" outlineLevel="0" collapsed="false">
      <c r="A2947" s="15" t="s">
        <v>1</v>
      </c>
      <c r="B2947" s="39"/>
      <c r="C2947" s="41"/>
      <c r="F2947" s="41" t="str">
        <f aca="false">IF(B2947="","",IF(E2947="","",YEAR(B2947)-E2947))</f>
        <v/>
      </c>
    </row>
    <row r="2948" customFormat="false" ht="18.75" hidden="false" customHeight="false" outlineLevel="0" collapsed="false">
      <c r="A2948" s="33"/>
      <c r="B2948" s="34"/>
      <c r="C2948" s="37"/>
      <c r="D2948" s="36"/>
      <c r="E2948" s="36"/>
      <c r="F2948" s="37" t="str">
        <f aca="false">IF(B2948="","",IF(E2948="","",YEAR(B2948)-E2948))</f>
        <v/>
      </c>
      <c r="G2948" s="33"/>
      <c r="H2948" s="33"/>
      <c r="I2948" s="33"/>
      <c r="J2948" s="38"/>
      <c r="K2948" s="33"/>
      <c r="L2948" s="33"/>
      <c r="M2948" s="33"/>
      <c r="N2948" s="33"/>
      <c r="O2948" s="33"/>
      <c r="P2948" s="33"/>
      <c r="Q2948" s="33"/>
      <c r="R2948" s="33"/>
      <c r="S2948" s="33"/>
    </row>
    <row r="2949" customFormat="false" ht="18.75" hidden="false" customHeight="false" outlineLevel="0" collapsed="false">
      <c r="A2949" s="15" t="s">
        <v>1</v>
      </c>
      <c r="B2949" s="39"/>
      <c r="C2949" s="41"/>
      <c r="F2949" s="41" t="str">
        <f aca="false">IF(B2949="","",IF(E2949="","",YEAR(B2949)-E2949))</f>
        <v/>
      </c>
    </row>
    <row r="2950" customFormat="false" ht="18.75" hidden="false" customHeight="false" outlineLevel="0" collapsed="false">
      <c r="A2950" s="33"/>
      <c r="B2950" s="34"/>
      <c r="C2950" s="37"/>
      <c r="D2950" s="36"/>
      <c r="E2950" s="36"/>
      <c r="F2950" s="37" t="str">
        <f aca="false">IF(B2950="","",IF(E2950="","",YEAR(B2950)-E2950))</f>
        <v/>
      </c>
      <c r="G2950" s="33"/>
      <c r="H2950" s="33"/>
      <c r="I2950" s="33"/>
      <c r="J2950" s="38"/>
      <c r="K2950" s="33"/>
      <c r="L2950" s="33"/>
      <c r="M2950" s="33"/>
      <c r="N2950" s="33"/>
      <c r="O2950" s="33"/>
      <c r="P2950" s="33"/>
      <c r="Q2950" s="33"/>
      <c r="R2950" s="33"/>
      <c r="S2950" s="33"/>
    </row>
    <row r="2951" customFormat="false" ht="18.75" hidden="false" customHeight="false" outlineLevel="0" collapsed="false">
      <c r="A2951" s="15" t="s">
        <v>1</v>
      </c>
      <c r="B2951" s="39"/>
      <c r="C2951" s="41"/>
      <c r="F2951" s="41" t="str">
        <f aca="false">IF(B2951="","",IF(E2951="","",YEAR(B2951)-E2951))</f>
        <v/>
      </c>
    </row>
    <row r="2952" customFormat="false" ht="18.75" hidden="false" customHeight="false" outlineLevel="0" collapsed="false">
      <c r="A2952" s="33"/>
      <c r="B2952" s="34"/>
      <c r="C2952" s="37"/>
      <c r="D2952" s="36"/>
      <c r="E2952" s="36"/>
      <c r="F2952" s="37" t="str">
        <f aca="false">IF(B2952="","",IF(E2952="","",YEAR(B2952)-E2952))</f>
        <v/>
      </c>
      <c r="G2952" s="33"/>
      <c r="H2952" s="33"/>
      <c r="I2952" s="33"/>
      <c r="J2952" s="38"/>
      <c r="K2952" s="33"/>
      <c r="L2952" s="33"/>
      <c r="M2952" s="33"/>
      <c r="N2952" s="33"/>
      <c r="O2952" s="33"/>
      <c r="P2952" s="33"/>
      <c r="Q2952" s="33"/>
      <c r="R2952" s="33"/>
      <c r="S2952" s="33"/>
    </row>
    <row r="2953" customFormat="false" ht="18.75" hidden="false" customHeight="false" outlineLevel="0" collapsed="false">
      <c r="A2953" s="15" t="s">
        <v>1</v>
      </c>
      <c r="B2953" s="39"/>
      <c r="C2953" s="41"/>
      <c r="F2953" s="41" t="str">
        <f aca="false">IF(B2953="","",IF(E2953="","",YEAR(B2953)-E2953))</f>
        <v/>
      </c>
    </row>
    <row r="2954" customFormat="false" ht="18.75" hidden="false" customHeight="false" outlineLevel="0" collapsed="false">
      <c r="A2954" s="33"/>
      <c r="B2954" s="34"/>
      <c r="C2954" s="37"/>
      <c r="D2954" s="36"/>
      <c r="E2954" s="36"/>
      <c r="F2954" s="37" t="str">
        <f aca="false">IF(B2954="","",IF(E2954="","",YEAR(B2954)-E2954))</f>
        <v/>
      </c>
      <c r="G2954" s="33"/>
      <c r="H2954" s="33"/>
      <c r="I2954" s="33"/>
      <c r="J2954" s="38"/>
      <c r="K2954" s="33"/>
      <c r="L2954" s="33"/>
      <c r="M2954" s="33"/>
      <c r="N2954" s="33"/>
      <c r="O2954" s="33"/>
      <c r="P2954" s="33"/>
      <c r="Q2954" s="33"/>
      <c r="R2954" s="33"/>
      <c r="S2954" s="33"/>
    </row>
    <row r="2955" customFormat="false" ht="18.75" hidden="false" customHeight="false" outlineLevel="0" collapsed="false">
      <c r="A2955" s="15" t="s">
        <v>1</v>
      </c>
      <c r="B2955" s="39"/>
      <c r="C2955" s="41"/>
      <c r="F2955" s="41" t="str">
        <f aca="false">IF(B2955="","",IF(E2955="","",YEAR(B2955)-E2955))</f>
        <v/>
      </c>
    </row>
    <row r="2956" customFormat="false" ht="18.75" hidden="false" customHeight="false" outlineLevel="0" collapsed="false">
      <c r="A2956" s="33"/>
      <c r="B2956" s="34"/>
      <c r="C2956" s="37"/>
      <c r="D2956" s="36"/>
      <c r="E2956" s="36"/>
      <c r="F2956" s="37" t="str">
        <f aca="false">IF(B2956="","",IF(E2956="","",YEAR(B2956)-E2956))</f>
        <v/>
      </c>
      <c r="G2956" s="33"/>
      <c r="H2956" s="33"/>
      <c r="I2956" s="33"/>
      <c r="J2956" s="38"/>
      <c r="K2956" s="33"/>
      <c r="L2956" s="33"/>
      <c r="M2956" s="33"/>
      <c r="N2956" s="33"/>
      <c r="O2956" s="33"/>
      <c r="P2956" s="33"/>
      <c r="Q2956" s="33"/>
      <c r="R2956" s="33"/>
      <c r="S2956" s="33"/>
    </row>
    <row r="2957" customFormat="false" ht="18.75" hidden="false" customHeight="false" outlineLevel="0" collapsed="false">
      <c r="A2957" s="15" t="s">
        <v>1</v>
      </c>
      <c r="B2957" s="39"/>
      <c r="C2957" s="41"/>
      <c r="F2957" s="41" t="str">
        <f aca="false">IF(B2957="","",IF(E2957="","",YEAR(B2957)-E2957))</f>
        <v/>
      </c>
    </row>
    <row r="2958" customFormat="false" ht="18.75" hidden="false" customHeight="false" outlineLevel="0" collapsed="false">
      <c r="A2958" s="33"/>
      <c r="B2958" s="34"/>
      <c r="C2958" s="37"/>
      <c r="D2958" s="36"/>
      <c r="E2958" s="36"/>
      <c r="F2958" s="37" t="str">
        <f aca="false">IF(B2958="","",IF(E2958="","",YEAR(B2958)-E2958))</f>
        <v/>
      </c>
      <c r="G2958" s="33"/>
      <c r="H2958" s="33"/>
      <c r="I2958" s="33"/>
      <c r="J2958" s="38"/>
      <c r="K2958" s="33"/>
      <c r="L2958" s="33"/>
      <c r="M2958" s="33"/>
      <c r="N2958" s="33"/>
      <c r="O2958" s="33"/>
      <c r="P2958" s="33"/>
      <c r="Q2958" s="33"/>
      <c r="R2958" s="33"/>
      <c r="S2958" s="33"/>
    </row>
    <row r="2959" customFormat="false" ht="18.75" hidden="false" customHeight="false" outlineLevel="0" collapsed="false">
      <c r="A2959" s="15" t="s">
        <v>1</v>
      </c>
      <c r="B2959" s="39"/>
      <c r="C2959" s="41"/>
      <c r="F2959" s="41" t="str">
        <f aca="false">IF(B2959="","",IF(E2959="","",YEAR(B2959)-E2959))</f>
        <v/>
      </c>
    </row>
    <row r="2960" customFormat="false" ht="18.75" hidden="false" customHeight="false" outlineLevel="0" collapsed="false">
      <c r="A2960" s="33"/>
      <c r="B2960" s="34"/>
      <c r="C2960" s="37"/>
      <c r="D2960" s="36"/>
      <c r="E2960" s="36"/>
      <c r="F2960" s="37" t="str">
        <f aca="false">IF(B2960="","",IF(E2960="","",YEAR(B2960)-E2960))</f>
        <v/>
      </c>
      <c r="G2960" s="33"/>
      <c r="H2960" s="33"/>
      <c r="I2960" s="33"/>
      <c r="J2960" s="38"/>
      <c r="K2960" s="33"/>
      <c r="L2960" s="33"/>
      <c r="M2960" s="33"/>
      <c r="N2960" s="33"/>
      <c r="O2960" s="33"/>
      <c r="P2960" s="33"/>
      <c r="Q2960" s="33"/>
      <c r="R2960" s="33"/>
      <c r="S2960" s="33"/>
    </row>
    <row r="2961" customFormat="false" ht="18.75" hidden="false" customHeight="false" outlineLevel="0" collapsed="false">
      <c r="A2961" s="15" t="s">
        <v>1</v>
      </c>
      <c r="B2961" s="39"/>
      <c r="C2961" s="41"/>
      <c r="F2961" s="41" t="str">
        <f aca="false">IF(B2961="","",IF(E2961="","",YEAR(B2961)-E2961))</f>
        <v/>
      </c>
    </row>
    <row r="2962" customFormat="false" ht="18.75" hidden="false" customHeight="false" outlineLevel="0" collapsed="false">
      <c r="A2962" s="33"/>
      <c r="B2962" s="34"/>
      <c r="C2962" s="37"/>
      <c r="D2962" s="36"/>
      <c r="E2962" s="36"/>
      <c r="F2962" s="37" t="str">
        <f aca="false">IF(B2962="","",IF(E2962="","",YEAR(B2962)-E2962))</f>
        <v/>
      </c>
      <c r="G2962" s="33"/>
      <c r="H2962" s="33"/>
      <c r="I2962" s="33"/>
      <c r="J2962" s="38"/>
      <c r="K2962" s="33"/>
      <c r="L2962" s="33"/>
      <c r="M2962" s="33"/>
      <c r="N2962" s="33"/>
      <c r="O2962" s="33"/>
      <c r="P2962" s="33"/>
      <c r="Q2962" s="33"/>
      <c r="R2962" s="33"/>
      <c r="S2962" s="33"/>
    </row>
    <row r="2963" customFormat="false" ht="18.75" hidden="false" customHeight="false" outlineLevel="0" collapsed="false">
      <c r="A2963" s="15" t="s">
        <v>1</v>
      </c>
      <c r="B2963" s="39"/>
      <c r="C2963" s="41"/>
      <c r="F2963" s="41" t="str">
        <f aca="false">IF(B2963="","",IF(E2963="","",YEAR(B2963)-E2963))</f>
        <v/>
      </c>
    </row>
    <row r="2964" customFormat="false" ht="18.75" hidden="false" customHeight="false" outlineLevel="0" collapsed="false">
      <c r="A2964" s="33"/>
      <c r="B2964" s="34"/>
      <c r="C2964" s="37"/>
      <c r="D2964" s="36"/>
      <c r="E2964" s="36"/>
      <c r="F2964" s="37" t="str">
        <f aca="false">IF(B2964="","",IF(E2964="","",YEAR(B2964)-E2964))</f>
        <v/>
      </c>
      <c r="G2964" s="33"/>
      <c r="H2964" s="33"/>
      <c r="I2964" s="33"/>
      <c r="J2964" s="38"/>
      <c r="K2964" s="33"/>
      <c r="L2964" s="33"/>
      <c r="M2964" s="33"/>
      <c r="N2964" s="33"/>
      <c r="O2964" s="33"/>
      <c r="P2964" s="33"/>
      <c r="Q2964" s="33"/>
      <c r="R2964" s="33"/>
      <c r="S2964" s="33"/>
    </row>
    <row r="2965" customFormat="false" ht="18.75" hidden="false" customHeight="false" outlineLevel="0" collapsed="false">
      <c r="A2965" s="15" t="s">
        <v>1</v>
      </c>
      <c r="B2965" s="39"/>
      <c r="C2965" s="41"/>
      <c r="F2965" s="41" t="str">
        <f aca="false">IF(B2965="","",IF(E2965="","",YEAR(B2965)-E2965))</f>
        <v/>
      </c>
    </row>
    <row r="2966" customFormat="false" ht="18.75" hidden="false" customHeight="false" outlineLevel="0" collapsed="false">
      <c r="A2966" s="33"/>
      <c r="B2966" s="34"/>
      <c r="C2966" s="37"/>
      <c r="D2966" s="36"/>
      <c r="E2966" s="36"/>
      <c r="F2966" s="37" t="str">
        <f aca="false">IF(B2966="","",IF(E2966="","",YEAR(B2966)-E2966))</f>
        <v/>
      </c>
      <c r="G2966" s="33"/>
      <c r="H2966" s="33"/>
      <c r="I2966" s="33"/>
      <c r="J2966" s="38"/>
      <c r="K2966" s="33"/>
      <c r="L2966" s="33"/>
      <c r="M2966" s="33"/>
      <c r="N2966" s="33"/>
      <c r="O2966" s="33"/>
      <c r="P2966" s="33"/>
      <c r="Q2966" s="33"/>
      <c r="R2966" s="33"/>
      <c r="S2966" s="33"/>
    </row>
    <row r="2967" customFormat="false" ht="18.75" hidden="false" customHeight="false" outlineLevel="0" collapsed="false">
      <c r="A2967" s="15" t="s">
        <v>1</v>
      </c>
      <c r="B2967" s="39"/>
      <c r="C2967" s="41"/>
      <c r="F2967" s="41" t="str">
        <f aca="false">IF(B2967="","",IF(E2967="","",YEAR(B2967)-E2967))</f>
        <v/>
      </c>
    </row>
    <row r="2968" customFormat="false" ht="18.75" hidden="false" customHeight="false" outlineLevel="0" collapsed="false">
      <c r="A2968" s="33"/>
      <c r="B2968" s="34"/>
      <c r="C2968" s="37"/>
      <c r="D2968" s="36"/>
      <c r="E2968" s="36"/>
      <c r="F2968" s="37" t="str">
        <f aca="false">IF(B2968="","",IF(E2968="","",YEAR(B2968)-E2968))</f>
        <v/>
      </c>
      <c r="G2968" s="33"/>
      <c r="H2968" s="33"/>
      <c r="I2968" s="33"/>
      <c r="J2968" s="38"/>
      <c r="K2968" s="33"/>
      <c r="L2968" s="33"/>
      <c r="M2968" s="33"/>
      <c r="N2968" s="33"/>
      <c r="O2968" s="33"/>
      <c r="P2968" s="33"/>
      <c r="Q2968" s="33"/>
      <c r="R2968" s="33"/>
      <c r="S2968" s="33"/>
    </row>
    <row r="2969" customFormat="false" ht="18.75" hidden="false" customHeight="false" outlineLevel="0" collapsed="false">
      <c r="A2969" s="15" t="s">
        <v>1</v>
      </c>
      <c r="B2969" s="39"/>
      <c r="C2969" s="41"/>
      <c r="F2969" s="41" t="str">
        <f aca="false">IF(B2969="","",IF(E2969="","",YEAR(B2969)-E2969))</f>
        <v/>
      </c>
    </row>
    <row r="2970" customFormat="false" ht="18.75" hidden="false" customHeight="false" outlineLevel="0" collapsed="false">
      <c r="A2970" s="33"/>
      <c r="B2970" s="34"/>
      <c r="C2970" s="37"/>
      <c r="D2970" s="36"/>
      <c r="E2970" s="36"/>
      <c r="F2970" s="37" t="str">
        <f aca="false">IF(B2970="","",IF(E2970="","",YEAR(B2970)-E2970))</f>
        <v/>
      </c>
      <c r="G2970" s="33"/>
      <c r="H2970" s="33"/>
      <c r="I2970" s="33"/>
      <c r="J2970" s="38"/>
      <c r="K2970" s="33"/>
      <c r="L2970" s="33"/>
      <c r="M2970" s="33"/>
      <c r="N2970" s="33"/>
      <c r="O2970" s="33"/>
      <c r="P2970" s="33"/>
      <c r="Q2970" s="33"/>
      <c r="R2970" s="33"/>
      <c r="S2970" s="33"/>
    </row>
    <row r="2971" customFormat="false" ht="18.75" hidden="false" customHeight="false" outlineLevel="0" collapsed="false">
      <c r="A2971" s="15" t="s">
        <v>1</v>
      </c>
      <c r="B2971" s="39"/>
      <c r="C2971" s="41"/>
      <c r="F2971" s="41" t="str">
        <f aca="false">IF(B2971="","",IF(E2971="","",YEAR(B2971)-E2971))</f>
        <v/>
      </c>
    </row>
    <row r="2972" customFormat="false" ht="18.75" hidden="false" customHeight="false" outlineLevel="0" collapsed="false">
      <c r="A2972" s="33"/>
      <c r="B2972" s="34"/>
      <c r="C2972" s="37"/>
      <c r="D2972" s="36"/>
      <c r="E2972" s="36"/>
      <c r="F2972" s="37" t="str">
        <f aca="false">IF(B2972="","",IF(E2972="","",YEAR(B2972)-E2972))</f>
        <v/>
      </c>
      <c r="G2972" s="33"/>
      <c r="H2972" s="33"/>
      <c r="I2972" s="33"/>
      <c r="J2972" s="38"/>
      <c r="K2972" s="33"/>
      <c r="L2972" s="33"/>
      <c r="M2972" s="33"/>
      <c r="N2972" s="33"/>
      <c r="O2972" s="33"/>
      <c r="P2972" s="33"/>
      <c r="Q2972" s="33"/>
      <c r="R2972" s="33"/>
      <c r="S2972" s="33"/>
    </row>
    <row r="2973" customFormat="false" ht="18.75" hidden="false" customHeight="false" outlineLevel="0" collapsed="false">
      <c r="A2973" s="15" t="s">
        <v>1</v>
      </c>
      <c r="B2973" s="39"/>
      <c r="C2973" s="41"/>
      <c r="F2973" s="41" t="str">
        <f aca="false">IF(B2973="","",IF(E2973="","",YEAR(B2973)-E2973))</f>
        <v/>
      </c>
    </row>
    <row r="2974" customFormat="false" ht="18.75" hidden="false" customHeight="false" outlineLevel="0" collapsed="false">
      <c r="A2974" s="33"/>
      <c r="B2974" s="34"/>
      <c r="C2974" s="37"/>
      <c r="D2974" s="36"/>
      <c r="E2974" s="36"/>
      <c r="F2974" s="37" t="str">
        <f aca="false">IF(B2974="","",IF(E2974="","",YEAR(B2974)-E2974))</f>
        <v/>
      </c>
      <c r="G2974" s="33"/>
      <c r="H2974" s="33"/>
      <c r="I2974" s="33"/>
      <c r="J2974" s="38"/>
      <c r="K2974" s="33"/>
      <c r="L2974" s="33"/>
      <c r="M2974" s="33"/>
      <c r="N2974" s="33"/>
      <c r="O2974" s="33"/>
      <c r="P2974" s="33"/>
      <c r="Q2974" s="33"/>
      <c r="R2974" s="33"/>
      <c r="S2974" s="33"/>
    </row>
    <row r="2975" customFormat="false" ht="18.75" hidden="false" customHeight="false" outlineLevel="0" collapsed="false">
      <c r="A2975" s="15" t="s">
        <v>1</v>
      </c>
      <c r="B2975" s="39"/>
      <c r="C2975" s="41"/>
      <c r="F2975" s="41" t="str">
        <f aca="false">IF(B2975="","",IF(E2975="","",YEAR(B2975)-E2975))</f>
        <v/>
      </c>
    </row>
    <row r="2976" customFormat="false" ht="18.75" hidden="false" customHeight="false" outlineLevel="0" collapsed="false">
      <c r="A2976" s="33"/>
      <c r="B2976" s="34"/>
      <c r="C2976" s="37"/>
      <c r="D2976" s="36"/>
      <c r="E2976" s="36"/>
      <c r="F2976" s="37" t="str">
        <f aca="false">IF(B2976="","",IF(E2976="","",YEAR(B2976)-E2976))</f>
        <v/>
      </c>
      <c r="G2976" s="33"/>
      <c r="H2976" s="33"/>
      <c r="I2976" s="33"/>
      <c r="J2976" s="38"/>
      <c r="K2976" s="33"/>
      <c r="L2976" s="33"/>
      <c r="M2976" s="33"/>
      <c r="N2976" s="33"/>
      <c r="O2976" s="33"/>
      <c r="P2976" s="33"/>
      <c r="Q2976" s="33"/>
      <c r="R2976" s="33"/>
      <c r="S2976" s="33"/>
    </row>
    <row r="2977" customFormat="false" ht="18.75" hidden="false" customHeight="false" outlineLevel="0" collapsed="false">
      <c r="A2977" s="15" t="s">
        <v>1</v>
      </c>
      <c r="B2977" s="39"/>
      <c r="C2977" s="41"/>
      <c r="F2977" s="41" t="str">
        <f aca="false">IF(B2977="","",IF(E2977="","",YEAR(B2977)-E2977))</f>
        <v/>
      </c>
    </row>
    <row r="2978" customFormat="false" ht="18.75" hidden="false" customHeight="false" outlineLevel="0" collapsed="false">
      <c r="A2978" s="33"/>
      <c r="B2978" s="34"/>
      <c r="C2978" s="37"/>
      <c r="D2978" s="36"/>
      <c r="E2978" s="36"/>
      <c r="F2978" s="37" t="str">
        <f aca="false">IF(B2978="","",IF(E2978="","",YEAR(B2978)-E2978))</f>
        <v/>
      </c>
      <c r="G2978" s="33"/>
      <c r="H2978" s="33"/>
      <c r="I2978" s="33"/>
      <c r="J2978" s="38"/>
      <c r="K2978" s="33"/>
      <c r="L2978" s="33"/>
      <c r="M2978" s="33"/>
      <c r="N2978" s="33"/>
      <c r="O2978" s="33"/>
      <c r="P2978" s="33"/>
      <c r="Q2978" s="33"/>
      <c r="R2978" s="33"/>
      <c r="S2978" s="33"/>
    </row>
    <row r="2979" customFormat="false" ht="18.75" hidden="false" customHeight="false" outlineLevel="0" collapsed="false">
      <c r="A2979" s="15" t="s">
        <v>1</v>
      </c>
      <c r="B2979" s="39"/>
      <c r="C2979" s="41"/>
      <c r="F2979" s="41" t="str">
        <f aca="false">IF(B2979="","",IF(E2979="","",YEAR(B2979)-E2979))</f>
        <v/>
      </c>
    </row>
    <row r="2980" customFormat="false" ht="18.75" hidden="false" customHeight="false" outlineLevel="0" collapsed="false">
      <c r="A2980" s="33"/>
      <c r="B2980" s="34"/>
      <c r="C2980" s="37"/>
      <c r="D2980" s="36"/>
      <c r="E2980" s="36"/>
      <c r="F2980" s="37" t="str">
        <f aca="false">IF(B2980="","",IF(E2980="","",YEAR(B2980)-E2980))</f>
        <v/>
      </c>
      <c r="G2980" s="33"/>
      <c r="H2980" s="33"/>
      <c r="I2980" s="33"/>
      <c r="J2980" s="38"/>
      <c r="K2980" s="33"/>
      <c r="L2980" s="33"/>
      <c r="M2980" s="33"/>
      <c r="N2980" s="33"/>
      <c r="O2980" s="33"/>
      <c r="P2980" s="33"/>
      <c r="Q2980" s="33"/>
      <c r="R2980" s="33"/>
      <c r="S2980" s="33"/>
    </row>
    <row r="2981" customFormat="false" ht="18.75" hidden="false" customHeight="false" outlineLevel="0" collapsed="false">
      <c r="A2981" s="15" t="s">
        <v>1</v>
      </c>
      <c r="B2981" s="39"/>
      <c r="C2981" s="41"/>
      <c r="F2981" s="41" t="str">
        <f aca="false">IF(B2981="","",IF(E2981="","",YEAR(B2981)-E2981))</f>
        <v/>
      </c>
    </row>
    <row r="2982" customFormat="false" ht="18.75" hidden="false" customHeight="false" outlineLevel="0" collapsed="false">
      <c r="A2982" s="33"/>
      <c r="B2982" s="34"/>
      <c r="C2982" s="37"/>
      <c r="D2982" s="36"/>
      <c r="E2982" s="36"/>
      <c r="F2982" s="37" t="str">
        <f aca="false">IF(B2982="","",IF(E2982="","",YEAR(B2982)-E2982))</f>
        <v/>
      </c>
      <c r="G2982" s="33"/>
      <c r="H2982" s="33"/>
      <c r="I2982" s="33"/>
      <c r="J2982" s="38"/>
      <c r="K2982" s="33"/>
      <c r="L2982" s="33"/>
      <c r="M2982" s="33"/>
      <c r="N2982" s="33"/>
      <c r="O2982" s="33"/>
      <c r="P2982" s="33"/>
      <c r="Q2982" s="33"/>
      <c r="R2982" s="33"/>
      <c r="S2982" s="33"/>
    </row>
    <row r="2983" customFormat="false" ht="18.75" hidden="false" customHeight="false" outlineLevel="0" collapsed="false">
      <c r="A2983" s="15" t="s">
        <v>1</v>
      </c>
      <c r="B2983" s="39"/>
      <c r="C2983" s="41"/>
      <c r="F2983" s="41" t="str">
        <f aca="false">IF(B2983="","",IF(E2983="","",YEAR(B2983)-E2983))</f>
        <v/>
      </c>
    </row>
    <row r="2984" customFormat="false" ht="18.75" hidden="false" customHeight="false" outlineLevel="0" collapsed="false">
      <c r="A2984" s="33"/>
      <c r="B2984" s="34"/>
      <c r="C2984" s="37"/>
      <c r="D2984" s="36"/>
      <c r="E2984" s="36"/>
      <c r="F2984" s="37" t="str">
        <f aca="false">IF(B2984="","",IF(E2984="","",YEAR(B2984)-E2984))</f>
        <v/>
      </c>
      <c r="G2984" s="33"/>
      <c r="H2984" s="33"/>
      <c r="I2984" s="33"/>
      <c r="J2984" s="38"/>
      <c r="K2984" s="33"/>
      <c r="L2984" s="33"/>
      <c r="M2984" s="33"/>
      <c r="N2984" s="33"/>
      <c r="O2984" s="33"/>
      <c r="P2984" s="33"/>
      <c r="Q2984" s="33"/>
      <c r="R2984" s="33"/>
      <c r="S2984" s="33"/>
    </row>
    <row r="2985" customFormat="false" ht="18.75" hidden="false" customHeight="false" outlineLevel="0" collapsed="false">
      <c r="A2985" s="15" t="s">
        <v>1</v>
      </c>
      <c r="B2985" s="39"/>
      <c r="C2985" s="41"/>
      <c r="F2985" s="41" t="str">
        <f aca="false">IF(B2985="","",IF(E2985="","",YEAR(B2985)-E2985))</f>
        <v/>
      </c>
    </row>
    <row r="2986" customFormat="false" ht="18.75" hidden="false" customHeight="false" outlineLevel="0" collapsed="false">
      <c r="A2986" s="33"/>
      <c r="B2986" s="34"/>
      <c r="C2986" s="37"/>
      <c r="D2986" s="36"/>
      <c r="E2986" s="36"/>
      <c r="F2986" s="37" t="str">
        <f aca="false">IF(B2986="","",IF(E2986="","",YEAR(B2986)-E2986))</f>
        <v/>
      </c>
      <c r="G2986" s="33"/>
      <c r="H2986" s="33"/>
      <c r="I2986" s="33"/>
      <c r="J2986" s="38"/>
      <c r="K2986" s="33"/>
      <c r="L2986" s="33"/>
      <c r="M2986" s="33"/>
      <c r="N2986" s="33"/>
      <c r="O2986" s="33"/>
      <c r="P2986" s="33"/>
      <c r="Q2986" s="33"/>
      <c r="R2986" s="33"/>
      <c r="S2986" s="33"/>
    </row>
    <row r="2987" customFormat="false" ht="18.75" hidden="false" customHeight="false" outlineLevel="0" collapsed="false">
      <c r="A2987" s="15" t="s">
        <v>1</v>
      </c>
      <c r="B2987" s="39"/>
      <c r="C2987" s="41"/>
      <c r="F2987" s="41" t="str">
        <f aca="false">IF(B2987="","",IF(E2987="","",YEAR(B2987)-E2987))</f>
        <v/>
      </c>
    </row>
    <row r="2988" customFormat="false" ht="18.75" hidden="false" customHeight="false" outlineLevel="0" collapsed="false">
      <c r="A2988" s="33"/>
      <c r="B2988" s="34"/>
      <c r="C2988" s="37"/>
      <c r="D2988" s="36"/>
      <c r="E2988" s="36"/>
      <c r="F2988" s="37" t="str">
        <f aca="false">IF(B2988="","",IF(E2988="","",YEAR(B2988)-E2988))</f>
        <v/>
      </c>
      <c r="G2988" s="33"/>
      <c r="H2988" s="33"/>
      <c r="I2988" s="33"/>
      <c r="J2988" s="38"/>
      <c r="K2988" s="33"/>
      <c r="L2988" s="33"/>
      <c r="M2988" s="33"/>
      <c r="N2988" s="33"/>
      <c r="O2988" s="33"/>
      <c r="P2988" s="33"/>
      <c r="Q2988" s="33"/>
      <c r="R2988" s="33"/>
      <c r="S2988" s="33"/>
    </row>
    <row r="2989" customFormat="false" ht="18.75" hidden="false" customHeight="false" outlineLevel="0" collapsed="false">
      <c r="A2989" s="15" t="s">
        <v>1</v>
      </c>
      <c r="B2989" s="39"/>
      <c r="C2989" s="41"/>
      <c r="F2989" s="41" t="str">
        <f aca="false">IF(B2989="","",IF(E2989="","",YEAR(B2989)-E2989))</f>
        <v/>
      </c>
    </row>
    <row r="2990" customFormat="false" ht="18.75" hidden="false" customHeight="false" outlineLevel="0" collapsed="false">
      <c r="A2990" s="33"/>
      <c r="B2990" s="34"/>
      <c r="C2990" s="37"/>
      <c r="D2990" s="36"/>
      <c r="E2990" s="36"/>
      <c r="F2990" s="37" t="str">
        <f aca="false">IF(B2990="","",IF(E2990="","",YEAR(B2990)-E2990))</f>
        <v/>
      </c>
      <c r="G2990" s="33"/>
      <c r="H2990" s="33"/>
      <c r="I2990" s="33"/>
      <c r="J2990" s="38"/>
      <c r="K2990" s="33"/>
      <c r="L2990" s="33"/>
      <c r="M2990" s="33"/>
      <c r="N2990" s="33"/>
      <c r="O2990" s="33"/>
      <c r="P2990" s="33"/>
      <c r="Q2990" s="33"/>
      <c r="R2990" s="33"/>
      <c r="S2990" s="33"/>
    </row>
    <row r="2991" customFormat="false" ht="18.75" hidden="false" customHeight="false" outlineLevel="0" collapsed="false">
      <c r="A2991" s="15" t="s">
        <v>1</v>
      </c>
      <c r="B2991" s="39"/>
      <c r="C2991" s="41"/>
      <c r="F2991" s="41" t="str">
        <f aca="false">IF(B2991="","",IF(E2991="","",YEAR(B2991)-E2991))</f>
        <v/>
      </c>
    </row>
    <row r="2992" customFormat="false" ht="18.75" hidden="false" customHeight="false" outlineLevel="0" collapsed="false">
      <c r="A2992" s="33"/>
      <c r="B2992" s="34"/>
      <c r="C2992" s="37"/>
      <c r="D2992" s="36"/>
      <c r="E2992" s="36"/>
      <c r="F2992" s="37" t="str">
        <f aca="false">IF(B2992="","",IF(E2992="","",YEAR(B2992)-E2992))</f>
        <v/>
      </c>
      <c r="G2992" s="33"/>
      <c r="H2992" s="33"/>
      <c r="I2992" s="33"/>
      <c r="J2992" s="38"/>
      <c r="K2992" s="33"/>
      <c r="L2992" s="33"/>
      <c r="M2992" s="33"/>
      <c r="N2992" s="33"/>
      <c r="O2992" s="33"/>
      <c r="P2992" s="33"/>
      <c r="Q2992" s="33"/>
      <c r="R2992" s="33"/>
      <c r="S2992" s="33"/>
    </row>
    <row r="2993" customFormat="false" ht="18.75" hidden="false" customHeight="false" outlineLevel="0" collapsed="false">
      <c r="A2993" s="15" t="s">
        <v>1</v>
      </c>
      <c r="B2993" s="39"/>
      <c r="C2993" s="41"/>
      <c r="F2993" s="41" t="str">
        <f aca="false">IF(B2993="","",IF(E2993="","",YEAR(B2993)-E2993))</f>
        <v/>
      </c>
    </row>
    <row r="2994" customFormat="false" ht="18.75" hidden="false" customHeight="false" outlineLevel="0" collapsed="false">
      <c r="A2994" s="33"/>
      <c r="B2994" s="34"/>
      <c r="C2994" s="37"/>
      <c r="D2994" s="36"/>
      <c r="E2994" s="36"/>
      <c r="F2994" s="37" t="str">
        <f aca="false">IF(B2994="","",IF(E2994="","",YEAR(B2994)-E2994))</f>
        <v/>
      </c>
      <c r="G2994" s="33"/>
      <c r="H2994" s="33"/>
      <c r="I2994" s="33"/>
      <c r="J2994" s="38"/>
      <c r="K2994" s="33"/>
      <c r="L2994" s="33"/>
      <c r="M2994" s="33"/>
      <c r="N2994" s="33"/>
      <c r="O2994" s="33"/>
      <c r="P2994" s="33"/>
      <c r="Q2994" s="33"/>
      <c r="R2994" s="33"/>
      <c r="S2994" s="33"/>
    </row>
    <row r="2995" customFormat="false" ht="18.75" hidden="false" customHeight="false" outlineLevel="0" collapsed="false">
      <c r="A2995" s="15" t="s">
        <v>1</v>
      </c>
      <c r="B2995" s="39"/>
      <c r="C2995" s="41"/>
      <c r="F2995" s="41" t="str">
        <f aca="false">IF(B2995="","",IF(E2995="","",YEAR(B2995)-E2995))</f>
        <v/>
      </c>
    </row>
    <row r="2996" customFormat="false" ht="18.75" hidden="false" customHeight="false" outlineLevel="0" collapsed="false">
      <c r="A2996" s="33"/>
      <c r="B2996" s="34"/>
      <c r="C2996" s="37"/>
      <c r="D2996" s="36"/>
      <c r="E2996" s="36"/>
      <c r="F2996" s="37" t="str">
        <f aca="false">IF(B2996="","",IF(E2996="","",YEAR(B2996)-E2996))</f>
        <v/>
      </c>
      <c r="G2996" s="33"/>
      <c r="H2996" s="33"/>
      <c r="I2996" s="33"/>
      <c r="J2996" s="38"/>
      <c r="K2996" s="33"/>
      <c r="L2996" s="33"/>
      <c r="M2996" s="33"/>
      <c r="N2996" s="33"/>
      <c r="O2996" s="33"/>
      <c r="P2996" s="33"/>
      <c r="Q2996" s="33"/>
      <c r="R2996" s="33"/>
      <c r="S2996" s="33"/>
    </row>
    <row r="2997" customFormat="false" ht="18.75" hidden="false" customHeight="false" outlineLevel="0" collapsed="false">
      <c r="A2997" s="15" t="s">
        <v>1</v>
      </c>
      <c r="B2997" s="39"/>
      <c r="C2997" s="41"/>
      <c r="F2997" s="41" t="str">
        <f aca="false">IF(B2997="","",IF(E2997="","",YEAR(B2997)-E2997))</f>
        <v/>
      </c>
    </row>
    <row r="2998" customFormat="false" ht="18.75" hidden="false" customHeight="false" outlineLevel="0" collapsed="false">
      <c r="A2998" s="33"/>
      <c r="B2998" s="34"/>
      <c r="C2998" s="37"/>
      <c r="D2998" s="36"/>
      <c r="E2998" s="36"/>
      <c r="F2998" s="37" t="str">
        <f aca="false">IF(B2998="","",IF(E2998="","",YEAR(B2998)-E2998))</f>
        <v/>
      </c>
      <c r="G2998" s="33"/>
      <c r="H2998" s="33"/>
      <c r="I2998" s="33"/>
      <c r="J2998" s="38"/>
      <c r="K2998" s="33"/>
      <c r="L2998" s="33"/>
      <c r="M2998" s="33"/>
      <c r="N2998" s="33"/>
      <c r="O2998" s="33"/>
      <c r="P2998" s="33"/>
      <c r="Q2998" s="33"/>
      <c r="R2998" s="33"/>
      <c r="S2998" s="33"/>
    </row>
    <row r="2999" customFormat="false" ht="18.75" hidden="false" customHeight="false" outlineLevel="0" collapsed="false">
      <c r="A2999" s="15" t="s">
        <v>1</v>
      </c>
      <c r="B2999" s="39"/>
      <c r="C2999" s="41"/>
      <c r="F2999" s="41" t="str">
        <f aca="false">IF(B2999="","",IF(E2999="","",YEAR(B2999)-E2999))</f>
        <v/>
      </c>
    </row>
    <row r="3000" customFormat="false" ht="18.75" hidden="false" customHeight="false" outlineLevel="0" collapsed="false">
      <c r="A3000" s="33"/>
      <c r="B3000" s="34"/>
      <c r="C3000" s="37"/>
      <c r="D3000" s="36"/>
      <c r="E3000" s="36"/>
      <c r="F3000" s="37" t="str">
        <f aca="false">IF(B3000="","",IF(E3000="","",YEAR(B3000)-E3000))</f>
        <v/>
      </c>
      <c r="G3000" s="33"/>
      <c r="H3000" s="33"/>
      <c r="I3000" s="33"/>
      <c r="J3000" s="38"/>
      <c r="K3000" s="33"/>
      <c r="L3000" s="33"/>
      <c r="M3000" s="33"/>
      <c r="N3000" s="33"/>
      <c r="O3000" s="33"/>
      <c r="P3000" s="33"/>
      <c r="Q3000" s="33"/>
      <c r="R3000" s="33"/>
      <c r="S3000" s="33"/>
    </row>
    <row r="3001" customFormat="false" ht="18.75" hidden="false" customHeight="false" outlineLevel="0" collapsed="false">
      <c r="A3001" s="15" t="s">
        <v>1</v>
      </c>
      <c r="B3001" s="39"/>
      <c r="C3001" s="41"/>
      <c r="F3001" s="41" t="str">
        <f aca="false">IF(B3001="","",IF(E3001="","",YEAR(B3001)-E3001))</f>
        <v/>
      </c>
    </row>
    <row r="3002" customFormat="false" ht="18.75" hidden="false" customHeight="false" outlineLevel="0" collapsed="false">
      <c r="A3002" s="33"/>
      <c r="B3002" s="34"/>
      <c r="C3002" s="37"/>
      <c r="D3002" s="36"/>
      <c r="E3002" s="36"/>
      <c r="F3002" s="37" t="str">
        <f aca="false">IF(B3002="","",IF(E3002="","",YEAR(B3002)-E3002))</f>
        <v/>
      </c>
      <c r="G3002" s="33"/>
      <c r="H3002" s="33"/>
      <c r="I3002" s="33"/>
      <c r="J3002" s="38"/>
      <c r="K3002" s="33"/>
      <c r="L3002" s="33"/>
      <c r="M3002" s="33"/>
      <c r="N3002" s="33"/>
      <c r="O3002" s="33"/>
      <c r="P3002" s="33"/>
      <c r="Q3002" s="33"/>
      <c r="R3002" s="33"/>
      <c r="S3002" s="33"/>
    </row>
    <row r="3003" customFormat="false" ht="18.75" hidden="false" customHeight="false" outlineLevel="0" collapsed="false">
      <c r="A3003" s="15" t="s">
        <v>1</v>
      </c>
      <c r="B3003" s="39"/>
      <c r="C3003" s="41"/>
      <c r="F3003" s="41" t="str">
        <f aca="false">IF(B3003="","",IF(E3003="","",YEAR(B3003)-E3003))</f>
        <v/>
      </c>
    </row>
    <row r="3004" customFormat="false" ht="18.75" hidden="false" customHeight="false" outlineLevel="0" collapsed="false">
      <c r="A3004" s="33"/>
      <c r="B3004" s="34"/>
      <c r="C3004" s="37"/>
      <c r="D3004" s="36"/>
      <c r="E3004" s="36"/>
      <c r="F3004" s="37" t="str">
        <f aca="false">IF(B3004="","",IF(E3004="","",YEAR(B3004)-E3004))</f>
        <v/>
      </c>
      <c r="G3004" s="33"/>
      <c r="H3004" s="33"/>
      <c r="I3004" s="33"/>
      <c r="J3004" s="38"/>
      <c r="K3004" s="33"/>
      <c r="L3004" s="33"/>
      <c r="M3004" s="33"/>
      <c r="N3004" s="33"/>
      <c r="O3004" s="33"/>
      <c r="P3004" s="33"/>
      <c r="Q3004" s="33"/>
      <c r="R3004" s="33"/>
      <c r="S3004" s="33"/>
    </row>
    <row r="3005" customFormat="false" ht="18.75" hidden="false" customHeight="false" outlineLevel="0" collapsed="false">
      <c r="A3005" s="15" t="s">
        <v>1</v>
      </c>
      <c r="B3005" s="39"/>
      <c r="C3005" s="41"/>
      <c r="F3005" s="41" t="str">
        <f aca="false">IF(B3005="","",IF(E3005="","",YEAR(B3005)-E3005))</f>
        <v/>
      </c>
    </row>
  </sheetData>
  <dataValidations count="21">
    <dataValidation allowBlank="true" errorStyle="stop" operator="between" prompt="This field is intended to allow summation of the number of sessions undertaken. Only Date and Session type needs to be entered here.&#10;See FAQ. " promptTitle="About Session Type: " showDropDown="false" showErrorMessage="true" showInputMessage="true" sqref="C4 C6 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168 C170 C172 C174 C176 C178 C180 C182 C184 C186 C188 C190 C192 C194 C196 C198 C200 C202 C204 C206 C208 C210 C212 C214 C216 C218 C220 C222 C224 C226 C228 C230 C232 C234 C236 C238 C240 C242 C244 C246 C248 C250 C252 C254 C256 C258 C260 C262 C264 C266 C268 C270 C272 C274 C276 C278 C280 C282 C284 C286 C288 C290 C292 C294 C296 C298 C300 C302 C304 C306 C308 C310 C312 C314 C316 C318 C320 C322 C324 C326 C328 C330 C332 C334 C336 C338 C340 C342 C344 C346 C348 C350 C352 C354 C356 C358 C360 C362 C364 C366 C368 C370 C372 C374 C376 C378 C380 C382 C384 C386 C388 C390 C392 C394 C396 C398 C400 C402 C404 C406 C408 C410 C412 C414 C416 C418 C420 C422 C424 C426 C428 C430 C432 C434 C436 C438 C440 C442 C444 C446 C448 C450 C452 C454 C456 C458 C460 C462 C464 C466 C468 C470 C472 C474 C476 C478 C480 C482 C484 C486 C488 C490 C492 C494 C496 C498 C500 C502 C504 C506 C508 C510 C512 C514 C516 C518 C520 C522 C524 C526 C528 C530 C532 C534 C536 C538 C540 C542 C544 C546 C548 C550 C552 C554 C556 C558 C560 C562 C564 C566 C568 C570 C572 C574 C576 C578 C580 C582 C584 C586 C588 C590 C592 C594 C596 C598 C600 C602 C604 C606 C608 C610 C612 C614 C616 C618 C620 C622 C624 C626 C628 C630 C632 C634 C636 C638 C640 C642 C644 C646 C648 C650 C652 C654 C656 C658 C660 C662 C664 C666 C668 C670 C672 C674 C676 C678 C680 C682 C684 C686 C688 C690 C692 C694 C696 C698 C700 C702 C704 C706 C708 C710 C712 C714 C716 C718 C720 C722 C724 C726 C728 C730 C732 C734 C736 C738 C740 C742 C744 C746 C748 C750 C752 C754 C756 C758 C760 C762 C764 C766 C768 C770 C772 C774 C776 C778 C780 C782 C784 C786 C788 C790 C792 C794 C796 C798 C800 C802 C804 C806 C808 C810 C812 C814 C816 C818 C820 C822 C824 C826 C828 C830 C832 C834 C836 C838 C840 C842 C844 C846 C848 C850 C852 C854 C856 C858 C860 C862 C864 C866 C868 C870 C872 C874 C876 C878 C880 C882 C884 C886 C888 C890 C892 C894 C896 C898 C900 C902 C904 C906 C908 C910 C912 C914 C916 C918 C920 C922 C924 C926 C928 C930 C932 C934 C936 C938 C940 C942 C944 C946 C948 C950 C952 C954 C956 C958 C960 C962 C964 C966 C968 C970 C972 C974 C976 C978 C980 C982 C984 C986 C988 C990 C992 C994 C996 C998 C1000" type="list">
      <formula1>Session</formula1>
      <formula2>0</formula2>
    </dataValidation>
    <dataValidation allowBlank="true" errorStyle="stop" operator="between" prompt="This field is intended to allow summation of the number of sessions undertaken. Only Date and Session type needs to be entered here.&#10;See FAQ. " promptTitle="About Session Type:" showDropDown="false" showErrorMessage="true" showInputMessage="true" sqref="C5 C7 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5 C317 C319 C321 C323 C325 C327 C329 C331 C333 C335 C337 C339 C341 C343 C345 C347 C349 C351 C353 C355 C357 C359 C361 C363 C365 C367 C369 C371 C373 C375 C377 C379 C381 C383 C385 C387 C389 C391 C393 C395 C397 C399 C401 C403 C405 C407 C409 C411 C413 C415 C417 C419 C421 C423 C425 C427 C429 C431 C433 C435 C437 C439 C441 C443 C445 C447 C449 C451 C453 C455 C457 C459 C461 C463 C465 C467 C469 C471 C473 C475 C477 C479 C481 C483 C485 C487 C489 C491 C493 C495 C497 C499 C501 C503 C505 C507 C509 C511 C513 C515 C517 C519 C521 C523 C525 C527 C529 C531 C533 C535 C537 C539 C541 C543 C545 C547 C549 C551 C553 C555 C557 C559 C561 C563 C565 C567 C569 C571 C573 C575 C577 C579 C581 C583 C585 C587 C589 C591 C593 C595 C597 C599 C601 C603 C605 C607 C609 C611 C613 C615 C617 C619 C621 C623 C625 C627 C629 C631 C633 C635 C637 C639 C641 C643 C645 C647 C649 C651 C653 C655 C657 C659 C661 C663 C665 C667 C669 C671 C673 C675 C677 C679 C681 C683 C685 C687 C689 C691 C693 C695 C697 C699 C701 C703 C705 C707 C709 C711 C713 C715 C717 C719 C721 C723 C725 C727 C729 C731 C733 C735 C737 C739 C741 C743 C745 C747 C749 C751 C753 C755 C757 C759 C761 C763 C765 C767 C769 C771 C773 C775 C777 C779 C781 C783 C785 C787 C789 C791 C793 C795 C797 C799 C801 C803 C805 C807 C809 C811 C813 C815 C817 C819 C821 C823 C825 C827 C829 C831 C833 C835 C837 C839 C841 C843 C845 C847 C849 C851 C853 C855 C857 C859 C861 C863 C865 C867 C869 C871 C873 C875 C877 C879 C881 C883 C885 C887 C889 C891 C893 C895 C897 C899 C901 C903 C905 C907 C909 C911 C913 C915 C917 C919 C921 C923 C925 C927 C929 C931 C933 C935 C937 C939 C941 C943 C945 C947 C949 C951 C953 C955 C957 C959 C961 C963 C965 C967 C969 C971 C973 C975 C977 C979 C981 C983 C985 C987 C989 C991 C993 C995 C997 C999 C1001" type="list">
      <formula1>Session</formula1>
      <formula2>0</formula2>
    </dataValidation>
    <dataValidation allowBlank="true" errorStyle="stop" operator="between" showDropDown="false" showErrorMessage="true" showInputMessage="false" sqref="J4:J3005" type="list">
      <formula1>Duration</formula1>
      <formula2>0</formula2>
    </dataValidation>
    <dataValidation allowBlank="true" errorStyle="stop" operator="between" showDropDown="false" showErrorMessage="true" showInputMessage="false" sqref="K4:K3005" type="list">
      <formula1>Category</formula1>
      <formula2>0</formula2>
    </dataValidation>
    <dataValidation allowBlank="true" errorStyle="stop" operator="between" showDropDown="false" showErrorMessage="true" showInputMessage="false" sqref="L4:L3005" type="list">
      <formula1>Type</formula1>
      <formula2>0</formula2>
    </dataValidation>
    <dataValidation allowBlank="true" errorStyle="stop" operator="between" showDropDown="false" showErrorMessage="true" showInputMessage="false" sqref="M4:M3005" type="list">
      <formula1>Source</formula1>
      <formula2>0</formula2>
    </dataValidation>
    <dataValidation allowBlank="true" errorStyle="stop" operator="between" showDropDown="false" showErrorMessage="true" showInputMessage="false" sqref="N4:N3005" type="list">
      <formula1>Site</formula1>
      <formula2>0</formula2>
    </dataValidation>
    <dataValidation allowBlank="true" errorStyle="stop" operator="between" showDropDown="false" showErrorMessage="true" showInputMessage="false" sqref="O4:O3005" type="list">
      <formula1>Outpatient1</formula1>
      <formula2>0</formula2>
    </dataValidation>
    <dataValidation allowBlank="true" errorStyle="stop" operator="between" showDropDown="false" showErrorMessage="true" showInputMessage="false" sqref="P4:P3005" type="list">
      <formula1>Outpatient2</formula1>
      <formula2>0</formula2>
    </dataValidation>
    <dataValidation allowBlank="true" errorStyle="stop" operator="between" showDropDown="false" showErrorMessage="true" showInputMessage="false" sqref="Q4:Q3005" type="list">
      <formula1>Procedure</formula1>
      <formula2>0</formula2>
    </dataValidation>
    <dataValidation allowBlank="true" errorStyle="stop" operator="between" showDropDown="false" showErrorMessage="true" showInputMessage="false" sqref="R4:R3005" type="list">
      <formula1>Comments</formula1>
      <formula2>0</formula2>
    </dataValidation>
    <dataValidation allowBlank="true" errorStyle="stop" operator="between" showDropDown="false" showErrorMessage="true" showInputMessage="false" sqref="G4:G3005" type="list">
      <formula1>Consultation</formula1>
      <formula2>0</formula2>
    </dataValidation>
    <dataValidation allowBlank="true" errorStyle="stop" operator="between" showDropDown="false" showErrorMessage="true" showInputMessage="false" sqref="H4:H3005" type="list">
      <formula1>Contact</formula1>
      <formula2>0</formula2>
    </dataValidation>
    <dataValidation allowBlank="true" errorStyle="stop" operator="between" showDropDown="false" showErrorMessage="true" showInputMessage="false" sqref="I4:I3005" type="list">
      <formula1>Supervision</formula1>
      <formula2>0</formula2>
    </dataValidation>
    <dataValidation allowBlank="true" error="Please start your data collection using the row below.&#10;This row is intentionally left blank." errorStyle="information" operator="between" showDropDown="false" showErrorMessage="true" showInputMessage="false" sqref="A3:S3" type="custom">
      <formula1>""""""""""</formula1>
      <formula2>0</formula2>
    </dataValidation>
    <dataValidation allowBlank="true" errorStyle="stop" operator="between" showDropDown="false" showErrorMessage="true" showInputMessage="false" sqref="D4:D3005" type="list">
      <formula1>Sex</formula1>
      <formula2>0</formula2>
    </dataValidation>
    <dataValidation allowBlank="true" error="Please enter as xxxx&#10;e.g. 2010" errorStyle="information" operator="between" showDropDown="false" showErrorMessage="true" showInputMessage="false" sqref="E4:E3005" type="whole">
      <formula1>1850</formula1>
      <formula2>3000</formula2>
    </dataValidation>
    <dataValidation allowBlank="true" errorStyle="stop" operator="between" showDropDown="false" showErrorMessage="true" showInputMessage="false" sqref="B1:B2" type="date">
      <formula1>39083</formula1>
      <formula2>401769</formula2>
    </dataValidation>
    <dataValidation allowBlank="true" error="Please enter in the form of:&#10;xx/xx/xxxx&#10;e.g. 01/01/2010&#10;Simply typing 1/1 then pressing enter will change the format and automatically insert the current year." errorStyle="information" operator="between" showDropDown="false" showErrorMessage="true" showInputMessage="false" sqref="B4:B3005" type="date">
      <formula1>39083</formula1>
      <formula2>401769</formula2>
    </dataValidation>
    <dataValidation allowBlank="true" errorStyle="stop" operator="between" prompt="This field is intended to allow summation of the number of sessions undertaken. Only Date and Session type needs to be entered here.&#10;See FAQ. " promptTitle="About Session Type: " showDropDown="false" showErrorMessage="true" showInputMessage="false" sqref="C1002 C1004 C1006 C1008 C1010 C1012 C1014 C1016 C1018 C1020 C1022 C1024 C1026 C1028 C1030 C1032 C1034 C1036 C1038 C1040 C1042 C1044 C1046 C1048 C1050 C1052 C1054 C1056 C1058 C1060 C1062 C1064 C1066 C1068 C1070 C1072 C1074 C1076 C1078 C1080 C1082 C1084 C1086 C1088 C1090 C1092 C1094 C1096 C1098 C1100 C1102 C1104 C1106 C1108 C1110 C1112 C1114 C1116 C1118 C1120 C1122 C1124 C1126 C1128 C1130 C1132 C1134 C1136 C1138 C1140 C1142 C1144 C1146 C1148 C1150 C1152 C1154 C1156 C1158 C1160 C1162 C1164 C1166 C1168 C1170 C1172 C1174 C1176 C1178 C1180 C1182 C1184 C1186 C1188 C1190 C1192 C1194 C1196 C1198 C1200 C1202 C1204 C1206 C1208 C1210 C1212 C1214 C1216 C1218 C1220 C1222 C1224 C1226 C1228 C1230 C1232 C1234 C1236 C1238 C1240 C1242 C1244 C1246 C1248 C1250 C1252 C1254 C1256 C1258 C1260 C1262 C1264 C1266 C1268 C1270 C1272 C1274 C1276 C1278 C1280 C1282 C1284 C1286 C1288 C1290 C1292 C1294 C1296 C1298 C1300 C1302 C1304 C1306 C1308 C1310 C1312 C1314 C1316 C1318 C1320 C1322 C1324 C1326 C1328 C1330 C1332 C1334 C1336 C1338 C1340 C1342 C1344 C1346 C1348 C1350 C1352 C1354 C1356 C1358 C1360 C1362 C1364 C1366 C1368 C1370 C1372 C1374 C1376 C1378 C1380 C1382 C1384 C1386 C1388 C1390 C1392 C1394 C1396 C1398 C1400 C1402 C1404 C1406 C1408 C1410 C1412 C1414 C1416 C1418 C1420 C1422 C1424 C1426 C1428 C1430 C1432 C1434 C1436 C1438 C1440 C1442 C1444 C1446 C1448 C1450 C1452 C1454 C1456 C1458 C1460 C1462 C1464 C1466 C1468 C1470 C1472 C1474 C1476 C1478 C1480 C1482 C1484 C1486 C1488 C1490 C1492 C1494 C1496 C1498 C1500 C1502 C1504 C1506 C1508 C1510 C1512 C1514 C1516 C1518 C1520 C1522 C1524 C1526 C1528 C1530 C1532 C1534 C1536 C1538 C1540 C1542 C1544 C1546 C1548 C1550 C1552 C1554 C1556 C1558 C1560 C1562 C1564 C1566 C1568 C1570 C1572 C1574 C1576 C1578 C1580 C1582 C1584 C1586 C1588 C1590 C1592 C1594 C1596 C1598 C1600 C1602 C1604 C1606 C1608 C1610 C1612 C1614 C1616 C1618 C1620 C1622 C1624 C1626 C1628 C1630 C1632 C1634 C1636 C1638 C1640 C1642 C1644 C1646 C1648 C1650 C1652 C1654 C1656 C1658 C1660 C1662 C1664 C1666 C1668 C1670 C1672 C1674 C1676 C1678 C1680 C1682 C1684 C1686 C1688 C1690 C1692 C1694 C1696 C1698 C1700 C1702 C1704 C1706 C1708 C1710 C1712 C1714 C1716 C1718 C1720 C1722 C1724 C1726 C1728 C1730 C1732 C1734 C1736 C1738 C1740 C1742 C1744 C1746 C1748 C1750 C1752 C1754 C1756 C1758 C1760 C1762 C1764 C1766 C1768 C1770 C1772 C1774 C1776 C1778 C1780 C1782 C1784 C1786 C1788 C1790 C1792 C1794 C1796 C1798 C1800 C1802 C1804 C1806 C1808 C1810 C1812 C1814 C1816 C1818 C1820 C1822 C1824 C1826 C1828 C1830 C1832 C1834 C1836 C1838 C1840 C1842 C1844 C1846 C1848 C1850 C1852 C1854 C1856 C1858 C1860 C1862 C1864 C1866 C1868 C1870 C1872 C1874 C1876 C1878 C1880 C1882 C1884 C1886 C1888 C1890 C1892 C1894 C1896 C1898 C1900 C1902 C1904 C1906 C1908 C1910 C1912 C1914 C1916 C1918 C1920 C1922 C1924 C1926 C1928 C1930 C1932 C1934 C1936 C1938 C1940 C1942 C1944 C1946 C1948 C1950 C1952 C1954 C1956 C1958 C1960 C1962 C1964 C1966 C1968 C1970 C1972 C1974 C1976 C1978 C1980 C1982 C1984 C1986 C1988 C1990 C1992 C1994 C1996 C1998 C2000 C2002" type="list">
      <formula1>Session</formula1>
      <formula2>0</formula2>
    </dataValidation>
    <dataValidation allowBlank="true" errorStyle="stop" operator="between" prompt="This field is intended to allow summation of the number of sessions undertaken. Only Date and Session type needs to be entered here.&#10;See FAQ. " promptTitle="About Session Type:" showDropDown="false" showErrorMessage="true" showInputMessage="false" sqref="C1003 C1005 C1007 C1009 C1011 C1013 C1015 C1017 C1019 C1021 C1023 C1025 C1027 C1029 C1031 C1033 C1035 C1037 C1039 C1041 C1043 C1045 C1047 C1049 C1051 C1053 C1055 C1057 C1059 C1061 C1063 C1065 C1067 C1069 C1071 C1073 C1075 C1077 C1079 C1081 C1083 C1085 C1087 C1089 C1091 C1093 C1095 C1097 C1099 C1101 C1103 C1105 C1107 C1109 C1111 C1113 C1115 C1117 C1119 C1121 C1123 C1125 C1127 C1129 C1131 C1133 C1135 C1137 C1139 C1141 C1143 C1145 C1147 C1149 C1151 C1153 C1155 C1157 C1159 C1161 C1163 C1165 C1167 C1169 C1171 C1173 C1175 C1177 C1179 C1181 C1183 C1185 C1187 C1189 C1191 C1193 C1195 C1197 C1199 C1201 C1203 C1205 C1207 C1209 C1211 C1213 C1215 C1217 C1219 C1221 C1223 C1225 C1227 C1229 C1231 C1233 C1235 C1237 C1239 C1241 C1243 C1245 C1247 C1249 C1251 C1253 C1255 C1257 C1259 C1261 C1263 C1265 C1267 C1269 C1271 C1273 C1275 C1277 C1279 C1281 C1283 C1285 C1287 C1289 C1291 C1293 C1295 C1297 C1299 C1301 C1303 C1305 C1307 C1309 C1311 C1313 C1315 C1317 C1319 C1321 C1323 C1325 C1327 C1329 C1331 C1333 C1335 C1337 C1339 C1341 C1343 C1345 C1347 C1349 C1351 C1353 C1355 C1357 C1359 C1361 C1363 C1365 C1367 C1369 C1371 C1373 C1375 C1377 C1379 C1381 C1383 C1385 C1387 C1389 C1391 C1393 C1395 C1397 C1399 C1401 C1403 C1405 C1407 C1409 C1411 C1413 C1415 C1417 C1419 C1421 C1423 C1425 C1427 C1429 C1431 C1433 C1435 C1437 C1439 C1441 C1443 C1445 C1447 C1449 C1451 C1453 C1455 C1457 C1459 C1461 C1463 C1465 C1467 C1469 C1471 C1473 C1475 C1477 C1479 C1481 C1483 C1485 C1487 C1489 C1491 C1493 C1495 C1497 C1499 C1501 C1503 C1505 C1507 C1509 C1511 C1513 C1515 C1517 C1519 C1521 C1523 C1525 C1527 C1529 C1531 C1533 C1535 C1537 C1539 C1541 C1543 C1545 C1547 C1549 C1551 C1553 C1555 C1557 C1559 C1561 C1563 C1565 C1567 C1569 C1571 C1573 C1575 C1577 C1579 C1581 C1583 C1585 C1587 C1589 C1591 C1593 C1595 C1597 C1599 C1601 C1603 C1605 C1607 C1609 C1611 C1613 C1615 C1617 C1619 C1621 C1623 C1625 C1627 C1629 C1631 C1633 C1635 C1637 C1639 C1641 C1643 C1645 C1647 C1649 C1651 C1653 C1655 C1657 C1659 C1661 C1663 C1665 C1667 C1669 C1671 C1673 C1675 C1677 C1679 C1681 C1683 C1685 C1687 C1689 C1691 C1693 C1695 C1697 C1699 C1701 C1703 C1705 C1707 C1709 C1711 C1713 C1715 C1717 C1719 C1721 C1723 C1725 C1727 C1729 C1731 C1733 C1735 C1737 C1739 C1741 C1743 C1745 C1747 C1749 C1751 C1753 C1755 C1757 C1759 C1761 C1763 C1765 C1767 C1769 C1771 C1773 C1775 C1777 C1779 C1781 C1783 C1785 C1787 C1789 C1791 C1793 C1795 C1797 C1799 C1801 C1803 C1805 C1807 C1809 C1811 C1813 C1815 C1817 C1819 C1821 C1823 C1825 C1827 C1829 C1831 C1833 C1835 C1837 C1839 C1841 C1843 C1845 C1847 C1849 C1851 C1853 C1855 C1857 C1859 C1861 C1863 C1865 C1867 C1869 C1871 C1873 C1875 C1877 C1879 C1881 C1883 C1885 C1887 C1889 C1891 C1893 C1895 C1897 C1899 C1901 C1903 C1905 C1907 C1909 C1911 C1913 C1915 C1917 C1919 C1921 C1923 C1925 C1927 C1929 C1931 C1933 C1935 C1937 C1939 C1941 C1943 C1945 C1947 C1949 C1951 C1953 C1955 C1957 C1959 C1961 C1963 C1965 C1967 C1969 C1971 C1973 C1975 C1977 C1979 C1981 C1983 C1985 C1987 C1989 C1991 C1993 C1995 C1997 C1999 C2001 C2003" type="list">
      <formula1>Sess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36.84765625" defaultRowHeight="18.75" zeroHeight="false" outlineLevelRow="0" outlineLevelCol="0"/>
  <cols>
    <col collapsed="false" customWidth="true" hidden="false" outlineLevel="0" max="1" min="1" style="42" width="9.14"/>
    <col collapsed="false" customWidth="true" hidden="false" outlineLevel="0" max="2" min="2" style="43" width="27.85"/>
    <col collapsed="false" customWidth="true" hidden="false" outlineLevel="0" max="3" min="3" style="43" width="12.7"/>
    <col collapsed="false" customWidth="true" hidden="false" outlineLevel="0" max="4" min="4" style="43" width="77.41"/>
    <col collapsed="false" customWidth="true" hidden="false" outlineLevel="0" max="5" min="5" style="43" width="9.14"/>
    <col collapsed="false" customWidth="true" hidden="false" outlineLevel="0" max="6" min="6" style="43" width="46.14"/>
    <col collapsed="false" customWidth="false" hidden="false" outlineLevel="0" max="257" min="7" style="42" width="36.85"/>
  </cols>
  <sheetData>
    <row r="1" customFormat="false" ht="18.75" hidden="false" customHeight="false" outlineLevel="0" collapsed="false">
      <c r="A1" s="44"/>
      <c r="B1" s="44"/>
      <c r="C1" s="44"/>
      <c r="D1" s="44"/>
      <c r="E1" s="44"/>
    </row>
    <row r="2" customFormat="false" ht="18.75" hidden="false" customHeight="false" outlineLevel="0" collapsed="false">
      <c r="A2" s="44"/>
      <c r="B2" s="45" t="s">
        <v>24</v>
      </c>
      <c r="C2" s="45"/>
      <c r="E2" s="44"/>
    </row>
    <row r="3" customFormat="false" ht="18.75" hidden="false" customHeight="false" outlineLevel="0" collapsed="false">
      <c r="A3" s="44"/>
      <c r="B3" s="45"/>
      <c r="C3" s="45"/>
      <c r="E3" s="44"/>
    </row>
    <row r="4" customFormat="false" ht="18.75" hidden="false" customHeight="false" outlineLevel="0" collapsed="false">
      <c r="A4" s="44"/>
      <c r="E4" s="44"/>
    </row>
    <row r="5" customFormat="false" ht="18.75" hidden="false" customHeight="false" outlineLevel="0" collapsed="false">
      <c r="A5" s="44"/>
      <c r="C5" s="46" t="s">
        <v>25</v>
      </c>
      <c r="D5" s="46"/>
      <c r="E5" s="44"/>
    </row>
    <row r="6" customFormat="false" ht="18.75" hidden="false" customHeight="false" outlineLevel="0" collapsed="false">
      <c r="A6" s="44"/>
      <c r="E6" s="44"/>
    </row>
    <row r="7" customFormat="false" ht="18.75" hidden="false" customHeight="false" outlineLevel="0" collapsed="false">
      <c r="A7" s="44"/>
      <c r="B7" s="43" t="s">
        <v>26</v>
      </c>
      <c r="C7" s="47" t="s">
        <v>1</v>
      </c>
      <c r="D7" s="47"/>
      <c r="E7" s="44"/>
    </row>
    <row r="8" customFormat="false" ht="18.75" hidden="false" customHeight="false" outlineLevel="0" collapsed="false">
      <c r="A8" s="44"/>
      <c r="B8" s="43" t="s">
        <v>27</v>
      </c>
      <c r="C8" s="48" t="s">
        <v>1</v>
      </c>
      <c r="D8" s="48"/>
      <c r="E8" s="44"/>
    </row>
    <row r="9" customFormat="false" ht="18.75" hidden="false" customHeight="false" outlineLevel="0" collapsed="false">
      <c r="A9" s="44"/>
      <c r="B9" s="43" t="s">
        <v>28</v>
      </c>
      <c r="C9" s="48" t="s">
        <v>1</v>
      </c>
      <c r="D9" s="48"/>
      <c r="E9" s="44"/>
    </row>
    <row r="10" customFormat="false" ht="18.75" hidden="false" customHeight="false" outlineLevel="0" collapsed="false">
      <c r="A10" s="44"/>
      <c r="B10" s="43" t="s">
        <v>29</v>
      </c>
      <c r="C10" s="48" t="s">
        <v>1</v>
      </c>
      <c r="D10" s="48"/>
      <c r="E10" s="44"/>
    </row>
    <row r="11" customFormat="false" ht="18.75" hidden="false" customHeight="false" outlineLevel="0" collapsed="false">
      <c r="A11" s="44"/>
      <c r="B11" s="43" t="s">
        <v>30</v>
      </c>
      <c r="C11" s="48" t="s">
        <v>1</v>
      </c>
      <c r="D11" s="48"/>
      <c r="E11" s="44"/>
    </row>
    <row r="12" customFormat="false" ht="18.75" hidden="false" customHeight="false" outlineLevel="0" collapsed="false">
      <c r="A12" s="44"/>
      <c r="B12" s="43" t="s">
        <v>31</v>
      </c>
      <c r="C12" s="48" t="s">
        <v>32</v>
      </c>
      <c r="D12" s="48"/>
      <c r="E12" s="44"/>
    </row>
    <row r="13" customFormat="false" ht="18.75" hidden="false" customHeight="false" outlineLevel="0" collapsed="false">
      <c r="A13" s="44"/>
      <c r="B13" s="43" t="s">
        <v>33</v>
      </c>
      <c r="C13" s="48" t="s">
        <v>1</v>
      </c>
      <c r="D13" s="48"/>
      <c r="E13" s="44"/>
    </row>
    <row r="14" customFormat="false" ht="18.75" hidden="false" customHeight="false" outlineLevel="0" collapsed="false">
      <c r="A14" s="44"/>
      <c r="B14" s="43" t="s">
        <v>34</v>
      </c>
      <c r="C14" s="48" t="s">
        <v>32</v>
      </c>
      <c r="D14" s="48"/>
      <c r="E14" s="44"/>
    </row>
    <row r="15" customFormat="false" ht="18.75" hidden="false" customHeight="false" outlineLevel="0" collapsed="false">
      <c r="A15" s="44"/>
      <c r="B15" s="43" t="s">
        <v>35</v>
      </c>
      <c r="C15" s="48" t="s">
        <v>1</v>
      </c>
      <c r="D15" s="48"/>
      <c r="E15" s="44"/>
    </row>
    <row r="16" customFormat="false" ht="18.75" hidden="false" customHeight="false" outlineLevel="0" collapsed="false">
      <c r="A16" s="44"/>
      <c r="B16" s="43" t="s">
        <v>36</v>
      </c>
      <c r="C16" s="48" t="s">
        <v>1</v>
      </c>
      <c r="D16" s="48"/>
      <c r="E16" s="44"/>
    </row>
    <row r="17" customFormat="false" ht="18.75" hidden="false" customHeight="false" outlineLevel="0" collapsed="false">
      <c r="A17" s="44"/>
      <c r="B17" s="43" t="s">
        <v>1</v>
      </c>
      <c r="D17" s="49"/>
      <c r="E17" s="44"/>
    </row>
    <row r="18" customFormat="false" ht="18.75" hidden="false" customHeight="false" outlineLevel="0" collapsed="false">
      <c r="A18" s="44"/>
      <c r="B18" s="44"/>
      <c r="C18" s="44"/>
      <c r="D18" s="44"/>
      <c r="E18" s="44"/>
    </row>
  </sheetData>
  <sheetProtection sheet="true" password="d1e9"/>
  <mergeCells count="12">
    <mergeCell ref="B2:C3"/>
    <mergeCell ref="C5:D5"/>
    <mergeCell ref="C7:D7"/>
    <mergeCell ref="C8:D8"/>
    <mergeCell ref="C9:D9"/>
    <mergeCell ref="C10:D10"/>
    <mergeCell ref="C11:D11"/>
    <mergeCell ref="C12:D12"/>
    <mergeCell ref="C13:D13"/>
    <mergeCell ref="C14:D14"/>
    <mergeCell ref="C15:D15"/>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IW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8.7"/>
    <col collapsed="false" customWidth="true" hidden="false" outlineLevel="0" max="2" min="2" style="50" width="2.7"/>
    <col collapsed="false" customWidth="true" hidden="false" outlineLevel="0" max="3" min="3" style="50" width="32.7"/>
    <col collapsed="false" customWidth="true" hidden="false" outlineLevel="0" max="5" min="4" style="50" width="8.7"/>
    <col collapsed="false" customWidth="true" hidden="false" outlineLevel="0" max="6" min="6" style="50" width="2.7"/>
    <col collapsed="false" customWidth="true" hidden="false" outlineLevel="0" max="7" min="7" style="50" width="10.71"/>
    <col collapsed="false" customWidth="true" hidden="false" outlineLevel="0" max="8" min="8" style="50" width="2.7"/>
    <col collapsed="false" customWidth="true" hidden="false" outlineLevel="0" max="9" min="9" style="50" width="32.7"/>
    <col collapsed="false" customWidth="true" hidden="false" outlineLevel="0" max="11" min="10" style="50" width="8.7"/>
    <col collapsed="false" customWidth="true" hidden="false" outlineLevel="0" max="12" min="12" style="50" width="2.7"/>
    <col collapsed="false" customWidth="true" hidden="false" outlineLevel="0" max="13" min="13" style="50" width="8.7"/>
    <col collapsed="false" customWidth="true" hidden="false" outlineLevel="0" max="14" min="14" style="50" width="15.13"/>
    <col collapsed="false" customWidth="true" hidden="false" outlineLevel="0" max="15" min="15" style="50" width="17.14"/>
    <col collapsed="false" customWidth="false" hidden="false" outlineLevel="0" max="257" min="16" style="50" width="9.14"/>
  </cols>
  <sheetData>
    <row r="1" customFormat="false" ht="12.75" hidden="false" customHeight="false" outlineLevel="0" collapsed="false">
      <c r="A1" s="51"/>
      <c r="B1" s="51"/>
      <c r="C1" s="51"/>
      <c r="D1" s="51"/>
      <c r="E1" s="51"/>
      <c r="F1" s="51"/>
      <c r="G1" s="51"/>
      <c r="H1" s="51"/>
      <c r="I1" s="51"/>
      <c r="J1" s="51"/>
      <c r="K1" s="51"/>
      <c r="L1" s="51"/>
      <c r="M1" s="51"/>
    </row>
    <row r="2" customFormat="false" ht="12.75" hidden="false" customHeight="false" outlineLevel="0" collapsed="false">
      <c r="A2" s="51"/>
      <c r="B2" s="52"/>
      <c r="C2" s="53" t="s">
        <v>7</v>
      </c>
      <c r="D2" s="54"/>
      <c r="E2" s="54"/>
      <c r="F2" s="54"/>
      <c r="G2" s="51"/>
      <c r="H2" s="54"/>
      <c r="I2" s="53" t="s">
        <v>7</v>
      </c>
      <c r="J2" s="54"/>
      <c r="K2" s="54"/>
      <c r="L2" s="54"/>
      <c r="M2" s="51"/>
    </row>
    <row r="3" customFormat="false" ht="15.75" hidden="false" customHeight="false" outlineLevel="0" collapsed="false">
      <c r="A3" s="51"/>
      <c r="B3" s="55"/>
      <c r="C3" s="53"/>
      <c r="D3" s="56"/>
      <c r="E3" s="56"/>
      <c r="F3" s="56"/>
      <c r="G3" s="57"/>
      <c r="H3" s="56"/>
      <c r="I3" s="53"/>
      <c r="J3" s="56"/>
      <c r="K3" s="56"/>
      <c r="L3" s="56"/>
      <c r="M3" s="51"/>
    </row>
    <row r="4" customFormat="false" ht="12.75" hidden="false" customHeight="false" outlineLevel="0" collapsed="false">
      <c r="A4" s="51"/>
      <c r="B4" s="58"/>
      <c r="C4" s="59"/>
      <c r="D4" s="59"/>
      <c r="E4" s="59"/>
      <c r="F4" s="60"/>
      <c r="G4" s="51"/>
      <c r="H4" s="60"/>
      <c r="I4" s="59"/>
      <c r="J4" s="59"/>
      <c r="K4" s="59"/>
      <c r="L4" s="59"/>
      <c r="M4" s="51"/>
    </row>
    <row r="5" customFormat="false" ht="15" hidden="false" customHeight="false" outlineLevel="0" collapsed="false">
      <c r="A5" s="51"/>
      <c r="B5" s="61"/>
      <c r="C5" s="62" t="s">
        <v>37</v>
      </c>
      <c r="D5" s="63" t="n">
        <f aca="false">COUNTIF(DataEntry!C:C,"Acute Pain Ward Round")</f>
        <v>0</v>
      </c>
      <c r="E5" s="64" t="str">
        <f aca="false">IF(ISERROR(D5/SUM($D$5:$D$9,$J$5:$J$9)),"",(D5/SUM($D$5:$D$9,$J$5:$J$9)))</f>
        <v/>
      </c>
      <c r="F5" s="65"/>
      <c r="G5" s="51"/>
      <c r="H5" s="65"/>
      <c r="I5" s="62" t="s">
        <v>38</v>
      </c>
      <c r="J5" s="63" t="n">
        <f aca="false">COUNTIF(DataEntry!C:C,"Palliative Care")</f>
        <v>0</v>
      </c>
      <c r="K5" s="64" t="str">
        <f aca="false">IF(ISERROR(J5/SUM($D$5:$D$9,$J$5:$J$9)),"",(J5/SUM($D$5:$D$9,$J$5:$J$9)))</f>
        <v/>
      </c>
      <c r="L5" s="66"/>
      <c r="M5" s="51"/>
    </row>
    <row r="6" customFormat="false" ht="15" hidden="false" customHeight="false" outlineLevel="0" collapsed="false">
      <c r="A6" s="51"/>
      <c r="B6" s="67"/>
      <c r="C6" s="68" t="s">
        <v>39</v>
      </c>
      <c r="D6" s="69" t="n">
        <f aca="false">COUNTIF(DataEntry!C:C,"MDT")</f>
        <v>0</v>
      </c>
      <c r="E6" s="70" t="str">
        <f aca="false">IF(ISERROR(D6/SUM($D$5:$D$9,$J$5:$J$9)),"",(D6/SUM($D$5:$D$9,$J$5:$J$9)))</f>
        <v/>
      </c>
      <c r="F6" s="68"/>
      <c r="G6" s="51"/>
      <c r="H6" s="68"/>
      <c r="I6" s="68" t="s">
        <v>40</v>
      </c>
      <c r="J6" s="69" t="n">
        <f aca="false">COUNTIF(DataEntry!C:C,"Psychology")</f>
        <v>0</v>
      </c>
      <c r="K6" s="70" t="str">
        <f aca="false">IF(ISERROR(J6/SUM($D$5:$D$9,$J$5:$J$9)),"",(J6/SUM($D$5:$D$9,$J$5:$J$9)))</f>
        <v/>
      </c>
      <c r="L6" s="71"/>
      <c r="M6" s="51"/>
    </row>
    <row r="7" customFormat="false" ht="15" hidden="false" customHeight="false" outlineLevel="0" collapsed="false">
      <c r="A7" s="51"/>
      <c r="B7" s="61"/>
      <c r="C7" s="62" t="s">
        <v>41</v>
      </c>
      <c r="D7" s="63" t="n">
        <f aca="false">COUNTIF(DataEntry!C:C,"Out Patient Clinic")</f>
        <v>0</v>
      </c>
      <c r="E7" s="64" t="str">
        <f aca="false">IF(ISERROR(D7/SUM($D$5:$D$9,$J$5:$J$9)),"",(D7/SUM($D$5:$D$9,$J$5:$J$9)))</f>
        <v/>
      </c>
      <c r="F7" s="65"/>
      <c r="G7" s="51"/>
      <c r="H7" s="65"/>
      <c r="I7" s="62" t="s">
        <v>42</v>
      </c>
      <c r="J7" s="63" t="n">
        <f aca="false">COUNTIF(DataEntry!C:C,"Theatre Session")</f>
        <v>0</v>
      </c>
      <c r="K7" s="64" t="str">
        <f aca="false">IF(ISERROR(J7/SUM($D$5:$D$9,$J$5:$J$9)),"",(J7/SUM($D$5:$D$9,$J$5:$J$9)))</f>
        <v/>
      </c>
      <c r="L7" s="66"/>
      <c r="M7" s="51"/>
    </row>
    <row r="8" customFormat="false" ht="15" hidden="false" customHeight="false" outlineLevel="0" collapsed="false">
      <c r="A8" s="51"/>
      <c r="B8" s="67"/>
      <c r="C8" s="68" t="s">
        <v>43</v>
      </c>
      <c r="D8" s="69" t="n">
        <f aca="false">COUNTIF(DataEntry!C:C,"Pain Management")</f>
        <v>0</v>
      </c>
      <c r="E8" s="70" t="str">
        <f aca="false">IF(ISERROR(D8/SUM($D$5:$D$9,$J$5:$J$9)),"",(D8/SUM($D$5:$D$9,$J$5:$J$9)))</f>
        <v/>
      </c>
      <c r="F8" s="68"/>
      <c r="G8" s="51"/>
      <c r="H8" s="68"/>
      <c r="I8" s="68" t="s">
        <v>44</v>
      </c>
      <c r="J8" s="69" t="n">
        <f aca="false">COUNTIF(DataEntry!C:C,"Other Specialist Session")</f>
        <v>0</v>
      </c>
      <c r="K8" s="70" t="str">
        <f aca="false">IF(ISERROR(J8/SUM($D$5:$D$9,$J$5:$J$9)),"",(J8/SUM($D$5:$D$9,$J$5:$J$9)))</f>
        <v/>
      </c>
      <c r="L8" s="71"/>
      <c r="M8" s="51"/>
    </row>
    <row r="9" customFormat="false" ht="15" hidden="false" customHeight="false" outlineLevel="0" collapsed="false">
      <c r="A9" s="51"/>
      <c r="B9" s="61"/>
      <c r="C9" s="62" t="s">
        <v>1</v>
      </c>
      <c r="D9" s="63" t="s">
        <v>1</v>
      </c>
      <c r="E9" s="64" t="s">
        <v>1</v>
      </c>
      <c r="F9" s="65"/>
      <c r="G9" s="51"/>
      <c r="H9" s="65"/>
      <c r="I9" s="62" t="s">
        <v>1</v>
      </c>
      <c r="J9" s="62"/>
      <c r="K9" s="62"/>
      <c r="L9" s="62"/>
      <c r="M9" s="51"/>
    </row>
    <row r="10" customFormat="false" ht="12.75" hidden="false" customHeight="false" outlineLevel="0" collapsed="false">
      <c r="A10" s="51"/>
      <c r="B10" s="51"/>
      <c r="C10" s="51"/>
      <c r="D10" s="51"/>
      <c r="E10" s="51"/>
      <c r="F10" s="51"/>
      <c r="G10" s="51"/>
      <c r="H10" s="51"/>
      <c r="I10" s="51"/>
      <c r="J10" s="51"/>
      <c r="K10" s="51"/>
      <c r="L10" s="51"/>
      <c r="M10" s="51"/>
    </row>
    <row r="11" customFormat="false" ht="12.75" hidden="false" customHeight="false" outlineLevel="0" collapsed="false">
      <c r="A11" s="51"/>
      <c r="B11" s="72"/>
      <c r="C11" s="53" t="s">
        <v>45</v>
      </c>
      <c r="D11" s="73"/>
      <c r="E11" s="73"/>
      <c r="F11" s="73"/>
      <c r="G11" s="51"/>
      <c r="H11" s="73"/>
      <c r="I11" s="53" t="s">
        <v>46</v>
      </c>
      <c r="J11" s="73"/>
      <c r="K11" s="73"/>
      <c r="L11" s="73"/>
      <c r="M11" s="51"/>
    </row>
    <row r="12" s="76" customFormat="true" ht="15.75" hidden="false" customHeight="false" outlineLevel="0" collapsed="false">
      <c r="A12" s="51"/>
      <c r="B12" s="74"/>
      <c r="C12" s="53"/>
      <c r="D12" s="75"/>
      <c r="E12" s="75"/>
      <c r="F12" s="75"/>
      <c r="G12" s="51"/>
      <c r="H12" s="75"/>
      <c r="I12" s="53"/>
      <c r="J12" s="75"/>
      <c r="K12" s="75"/>
      <c r="L12" s="75"/>
      <c r="M12" s="51"/>
    </row>
    <row r="13" customFormat="false" ht="12.75" hidden="false" customHeight="false" outlineLevel="0" collapsed="false">
      <c r="A13" s="51"/>
      <c r="B13" s="58"/>
      <c r="C13" s="59"/>
      <c r="D13" s="59"/>
      <c r="E13" s="59"/>
      <c r="F13" s="60"/>
      <c r="G13" s="51"/>
      <c r="H13" s="60"/>
      <c r="I13" s="77"/>
      <c r="J13" s="59"/>
      <c r="K13" s="59"/>
      <c r="L13" s="59"/>
      <c r="M13" s="51"/>
    </row>
    <row r="14" s="80" customFormat="true" ht="15" hidden="false" customHeight="false" outlineLevel="0" collapsed="false">
      <c r="A14" s="51"/>
      <c r="B14" s="61"/>
      <c r="C14" s="78" t="s">
        <v>47</v>
      </c>
      <c r="D14" s="79" t="n">
        <f aca="false">COUNTIF(DataEntry!F:F,"&gt;=1")-COUNTIF(DataEntry!F:F,"&gt;16")</f>
        <v>0</v>
      </c>
      <c r="E14" s="64" t="str">
        <f aca="false">IF(ISERROR(D14/SUM($D$14:$D$18)),"",(D14/SUM($D$14:$D$18)))</f>
        <v/>
      </c>
      <c r="F14" s="65"/>
      <c r="G14" s="51"/>
      <c r="H14" s="65"/>
      <c r="I14" s="62" t="s">
        <v>48</v>
      </c>
      <c r="J14" s="63" t="n">
        <f aca="false">COUNTIF(DataEntry!D:D,"M")</f>
        <v>0</v>
      </c>
      <c r="K14" s="64" t="str">
        <f aca="false">IF(ISERROR(J14/SUM($J$14:$J$15)),"",(J14/SUM($J$14:$J$15)))</f>
        <v/>
      </c>
      <c r="L14" s="66"/>
      <c r="M14" s="51"/>
    </row>
    <row r="15" s="80" customFormat="true" ht="15" hidden="false" customHeight="false" outlineLevel="0" collapsed="false">
      <c r="A15" s="51"/>
      <c r="B15" s="67"/>
      <c r="C15" s="81" t="s">
        <v>49</v>
      </c>
      <c r="D15" s="82" t="n">
        <f aca="false">COUNTIF(DataEntry!F:F,"&gt;=16")-COUNTIF(DataEntry!F:F,"&gt;25")</f>
        <v>0</v>
      </c>
      <c r="E15" s="70" t="str">
        <f aca="false">IF(ISERROR(D15/SUM($D$14:$D$18)),"",(D15/SUM($D$14:$D$18)))</f>
        <v/>
      </c>
      <c r="F15" s="68"/>
      <c r="G15" s="51"/>
      <c r="H15" s="68"/>
      <c r="I15" s="68" t="s">
        <v>50</v>
      </c>
      <c r="J15" s="69" t="n">
        <f aca="false">COUNTIF(DataEntry!D:D,"F")</f>
        <v>0</v>
      </c>
      <c r="K15" s="70" t="str">
        <f aca="false">IF(ISERROR(J15/SUM($J$14:$J$15)),"",(J15/SUM($J$14:$J$15)))</f>
        <v/>
      </c>
      <c r="L15" s="71"/>
      <c r="M15" s="51"/>
    </row>
    <row r="16" s="80" customFormat="true" ht="15" hidden="false" customHeight="false" outlineLevel="0" collapsed="false">
      <c r="A16" s="51"/>
      <c r="B16" s="61"/>
      <c r="C16" s="78" t="s">
        <v>51</v>
      </c>
      <c r="D16" s="83" t="n">
        <f aca="false">COUNTIF(DataEntry!F:F,"&gt;=26")-COUNTIF(DataEntry!F:F,"&gt;45")</f>
        <v>0</v>
      </c>
      <c r="E16" s="64" t="str">
        <f aca="false">IF(ISERROR(D16/SUM($D$14:$D$18)),"",(D16/SUM($D$14:$D$18)))</f>
        <v/>
      </c>
      <c r="F16" s="65"/>
      <c r="G16" s="51"/>
      <c r="H16" s="65"/>
      <c r="I16" s="62"/>
      <c r="J16" s="62"/>
      <c r="K16" s="62"/>
      <c r="L16" s="62"/>
      <c r="M16" s="51"/>
    </row>
    <row r="17" s="80" customFormat="true" ht="15" hidden="false" customHeight="false" outlineLevel="0" collapsed="false">
      <c r="A17" s="51"/>
      <c r="B17" s="67"/>
      <c r="C17" s="81" t="s">
        <v>52</v>
      </c>
      <c r="D17" s="82" t="n">
        <f aca="false">COUNTIF(DataEntry!F:F,"&gt;=46")-COUNTIF(DataEntry!F:F,"&gt;60")</f>
        <v>0</v>
      </c>
      <c r="E17" s="70" t="str">
        <f aca="false">IF(ISERROR(D17/SUM($D$14:$D$18)),"",(D17/SUM($D$14:$D$18)))</f>
        <v/>
      </c>
      <c r="F17" s="68"/>
      <c r="G17" s="51"/>
      <c r="H17" s="68"/>
      <c r="I17" s="68" t="s">
        <v>53</v>
      </c>
      <c r="J17" s="69" t="n">
        <f aca="false">J14+J15</f>
        <v>0</v>
      </c>
      <c r="K17" s="68"/>
      <c r="L17" s="68"/>
      <c r="M17" s="51"/>
    </row>
    <row r="18" s="80" customFormat="true" ht="15" hidden="false" customHeight="false" outlineLevel="0" collapsed="false">
      <c r="A18" s="51"/>
      <c r="B18" s="61"/>
      <c r="C18" s="78" t="s">
        <v>54</v>
      </c>
      <c r="D18" s="63" t="n">
        <f aca="false">COUNTIF(DataEntry!F:F,"&gt;60")</f>
        <v>0</v>
      </c>
      <c r="E18" s="64" t="str">
        <f aca="false">IF(ISERROR(D18/SUM($D$14:$D$18)),"",(D18/SUM($D$14:$D$18)))</f>
        <v/>
      </c>
      <c r="F18" s="65"/>
      <c r="G18" s="51"/>
      <c r="H18" s="65"/>
      <c r="I18" s="62"/>
      <c r="J18" s="62"/>
      <c r="K18" s="62"/>
      <c r="L18" s="62"/>
      <c r="M18" s="51"/>
    </row>
    <row r="19" customFormat="false" ht="12.75" hidden="false" customHeight="false" outlineLevel="0" collapsed="false">
      <c r="A19" s="51"/>
      <c r="B19" s="51"/>
      <c r="C19" s="51"/>
      <c r="D19" s="51"/>
      <c r="E19" s="51"/>
      <c r="F19" s="51"/>
      <c r="G19" s="51"/>
      <c r="H19" s="51"/>
      <c r="I19" s="51"/>
      <c r="J19" s="51"/>
      <c r="K19" s="51"/>
      <c r="L19" s="51"/>
      <c r="M19" s="51"/>
    </row>
    <row r="20" s="84" customFormat="true" ht="12.75" hidden="false" customHeight="false" outlineLevel="0" collapsed="false">
      <c r="A20" s="51"/>
      <c r="B20" s="52"/>
      <c r="C20" s="53" t="s">
        <v>55</v>
      </c>
      <c r="D20" s="54"/>
      <c r="E20" s="54"/>
      <c r="F20" s="54"/>
      <c r="G20" s="51"/>
      <c r="H20" s="54"/>
      <c r="I20" s="53" t="s">
        <v>12</v>
      </c>
      <c r="J20" s="54"/>
      <c r="K20" s="54"/>
      <c r="L20" s="54"/>
      <c r="M20" s="51"/>
    </row>
    <row r="21" s="85" customFormat="true" ht="15.75" hidden="false" customHeight="false" outlineLevel="0" collapsed="false">
      <c r="A21" s="57"/>
      <c r="B21" s="55"/>
      <c r="C21" s="53"/>
      <c r="D21" s="56"/>
      <c r="E21" s="56"/>
      <c r="F21" s="56"/>
      <c r="G21" s="57"/>
      <c r="H21" s="56"/>
      <c r="I21" s="53"/>
      <c r="J21" s="56"/>
      <c r="K21" s="56"/>
      <c r="L21" s="56"/>
      <c r="M21" s="57"/>
    </row>
    <row r="22" customFormat="false" ht="12.75" hidden="false" customHeight="false" outlineLevel="0" collapsed="false">
      <c r="A22" s="51"/>
      <c r="B22" s="58"/>
      <c r="C22" s="86"/>
      <c r="D22" s="59"/>
      <c r="E22" s="59"/>
      <c r="F22" s="60"/>
      <c r="G22" s="51"/>
      <c r="H22" s="60"/>
      <c r="I22" s="59"/>
      <c r="J22" s="59"/>
      <c r="K22" s="59"/>
      <c r="L22" s="59"/>
      <c r="M22" s="51"/>
    </row>
    <row r="23" s="80" customFormat="true" ht="15" hidden="false" customHeight="false" outlineLevel="0" collapsed="false">
      <c r="A23" s="87"/>
      <c r="B23" s="61"/>
      <c r="C23" s="88" t="s">
        <v>56</v>
      </c>
      <c r="D23" s="63" t="n">
        <f aca="false">COUNTIF(DataEntry!G:G,"Domiciliary")</f>
        <v>0</v>
      </c>
      <c r="E23" s="64" t="str">
        <f aca="false">IF(ISERROR(D23/SUM($D$23:$D$30)),"",D23/SUM($D$23:$D$30))</f>
        <v/>
      </c>
      <c r="F23" s="65"/>
      <c r="G23" s="87"/>
      <c r="H23" s="65"/>
      <c r="I23" s="62" t="s">
        <v>57</v>
      </c>
      <c r="J23" s="63" t="n">
        <f aca="false">COUNTIF(DataEntry!H:H,"New Assessment - Performed")</f>
        <v>0</v>
      </c>
      <c r="K23" s="64" t="str">
        <f aca="false">IF(ISERROR(J23/SUM($J$23:$J$30)),"",(J23/SUM($J$23:$J$30)))</f>
        <v/>
      </c>
      <c r="L23" s="66"/>
      <c r="M23" s="87"/>
    </row>
    <row r="24" s="80" customFormat="true" ht="15" hidden="false" customHeight="false" outlineLevel="0" collapsed="false">
      <c r="A24" s="87"/>
      <c r="B24" s="67"/>
      <c r="C24" s="89" t="s">
        <v>58</v>
      </c>
      <c r="D24" s="69" t="n">
        <f aca="false">COUNTIF(DataEntry!G:G,"In Patient")</f>
        <v>0</v>
      </c>
      <c r="E24" s="70" t="str">
        <f aca="false">IF(ISERROR(D24/SUM($D$23:$D$30)),"",D24/SUM($D$23:$D$30))</f>
        <v/>
      </c>
      <c r="F24" s="68"/>
      <c r="G24" s="87"/>
      <c r="H24" s="68"/>
      <c r="I24" s="68" t="s">
        <v>59</v>
      </c>
      <c r="J24" s="69" t="n">
        <f aca="false">COUNTIF(DataEntry!H:H,"Follow Up Assessment - Performed")</f>
        <v>0</v>
      </c>
      <c r="K24" s="70" t="str">
        <f aca="false">IF(ISERROR(J24/SUM($J$23:$J$30)),"",(J24/SUM($J$23:$J$30)))</f>
        <v/>
      </c>
      <c r="L24" s="71"/>
      <c r="M24" s="87"/>
    </row>
    <row r="25" s="80" customFormat="true" ht="15" hidden="false" customHeight="false" outlineLevel="0" collapsed="false">
      <c r="A25" s="87"/>
      <c r="B25" s="61"/>
      <c r="C25" s="88" t="s">
        <v>60</v>
      </c>
      <c r="D25" s="63" t="n">
        <f aca="false">COUNTIF(DataEntry!G:G,"Intervention")</f>
        <v>0</v>
      </c>
      <c r="E25" s="64" t="str">
        <f aca="false">IF(ISERROR(D25/SUM($D$23:$D$30)),"",D25/SUM($D$23:$D$30))</f>
        <v/>
      </c>
      <c r="F25" s="65"/>
      <c r="G25" s="87"/>
      <c r="H25" s="65"/>
      <c r="I25" s="62" t="s">
        <v>61</v>
      </c>
      <c r="J25" s="63" t="n">
        <f aca="false">COUNTIF(DataEntry!H:H,"New Procedure - Performed")</f>
        <v>0</v>
      </c>
      <c r="K25" s="64" t="str">
        <f aca="false">IF(ISERROR(J25/SUM($J$23:$J$30)),"",(J25/SUM($J$23:$J$30)))</f>
        <v/>
      </c>
      <c r="L25" s="66"/>
      <c r="M25" s="87"/>
    </row>
    <row r="26" s="80" customFormat="true" ht="15" hidden="false" customHeight="false" outlineLevel="0" collapsed="false">
      <c r="A26" s="87"/>
      <c r="B26" s="67"/>
      <c r="C26" s="89" t="s">
        <v>62</v>
      </c>
      <c r="D26" s="69" t="n">
        <f aca="false">COUNTIF(DataEntry!G:G,"Out Patient Clinic - Dr Only")</f>
        <v>0</v>
      </c>
      <c r="E26" s="70" t="str">
        <f aca="false">IF(ISERROR(D26/SUM($D$23:$D$30)),"",D26/SUM($D$23:$D$30))</f>
        <v/>
      </c>
      <c r="F26" s="68"/>
      <c r="G26" s="87"/>
      <c r="H26" s="68"/>
      <c r="I26" s="90" t="s">
        <v>63</v>
      </c>
      <c r="J26" s="69" t="n">
        <f aca="false">COUNTIF(DataEntry!H:H,"Repeat Procedure - Performed")</f>
        <v>0</v>
      </c>
      <c r="K26" s="70" t="str">
        <f aca="false">IF(ISERROR(J26/SUM($J$23:$J$30)),"",(J26/SUM($J$23:$J$30)))</f>
        <v/>
      </c>
      <c r="L26" s="71"/>
      <c r="M26" s="87"/>
    </row>
    <row r="27" s="80" customFormat="true" ht="15" hidden="false" customHeight="false" outlineLevel="0" collapsed="false">
      <c r="A27" s="87"/>
      <c r="B27" s="61"/>
      <c r="C27" s="88" t="s">
        <v>64</v>
      </c>
      <c r="D27" s="63" t="n">
        <f aca="false">COUNTIF(DataEntry!G:G,"Out Patient Clinic - MDT")</f>
        <v>0</v>
      </c>
      <c r="E27" s="64" t="str">
        <f aca="false">IF(ISERROR(D27/SUM($D$23:$D$30)),"",D27/SUM($D$23:$D$30))</f>
        <v/>
      </c>
      <c r="F27" s="65"/>
      <c r="G27" s="87"/>
      <c r="H27" s="65"/>
      <c r="I27" s="65" t="s">
        <v>65</v>
      </c>
      <c r="J27" s="91" t="n">
        <f aca="false">COUNTIF(DataEntry!H:H,"New Assessment - Observed")</f>
        <v>0</v>
      </c>
      <c r="K27" s="92" t="str">
        <f aca="false">IF(ISERROR(J27/SUM($J$23:$J$30)),"",(J27/SUM($J$23:$J$30)))</f>
        <v/>
      </c>
      <c r="L27" s="66"/>
      <c r="M27" s="87"/>
    </row>
    <row r="28" s="80" customFormat="true" ht="15" hidden="false" customHeight="false" outlineLevel="0" collapsed="false">
      <c r="A28" s="87"/>
      <c r="B28" s="67"/>
      <c r="C28" s="89" t="s">
        <v>66</v>
      </c>
      <c r="D28" s="69" t="n">
        <f aca="false">COUNTIF(DataEntry!G:G,"Telephone")</f>
        <v>0</v>
      </c>
      <c r="E28" s="70" t="str">
        <f aca="false">IF(ISERROR(D28/SUM($D$23:$D$30)),"",D28/SUM($D$23:$D$30))</f>
        <v/>
      </c>
      <c r="F28" s="68"/>
      <c r="G28" s="87"/>
      <c r="H28" s="68"/>
      <c r="I28" s="68" t="s">
        <v>67</v>
      </c>
      <c r="J28" s="69" t="n">
        <f aca="false">COUNTIF(DataEntry!H:H,"Follow Up Assessment - Observed")</f>
        <v>0</v>
      </c>
      <c r="K28" s="70" t="str">
        <f aca="false">IF(ISERROR(J28/SUM($J$23:$J$30)),"",(J28/SUM($J$23:$J$30)))</f>
        <v/>
      </c>
      <c r="L28" s="68"/>
      <c r="M28" s="87"/>
    </row>
    <row r="29" s="80" customFormat="true" ht="15" hidden="false" customHeight="false" outlineLevel="0" collapsed="false">
      <c r="A29" s="87"/>
      <c r="B29" s="61"/>
      <c r="C29" s="88" t="s">
        <v>68</v>
      </c>
      <c r="D29" s="63" t="n">
        <f aca="false">COUNTIF(DataEntry!G:G,"E-mail")</f>
        <v>0</v>
      </c>
      <c r="E29" s="64" t="str">
        <f aca="false">IF(ISERROR(D29/SUM($D$23:$D$30)),"",D29/SUM($D$23:$D$30))</f>
        <v/>
      </c>
      <c r="F29" s="65"/>
      <c r="G29" s="87"/>
      <c r="H29" s="65"/>
      <c r="I29" s="62" t="s">
        <v>69</v>
      </c>
      <c r="J29" s="91" t="n">
        <f aca="false">COUNTIF(DataEntry!H:H,"New Procedure - Observed")</f>
        <v>0</v>
      </c>
      <c r="K29" s="92" t="str">
        <f aca="false">IF(ISERROR(J29/SUM($J$23:$J$30)),"",(J29/SUM($J$23:$J$30)))</f>
        <v/>
      </c>
      <c r="L29" s="62"/>
      <c r="M29" s="87"/>
    </row>
    <row r="30" s="80" customFormat="true" ht="15" hidden="false" customHeight="false" outlineLevel="0" collapsed="false">
      <c r="A30" s="87"/>
      <c r="B30" s="67"/>
      <c r="C30" s="93" t="s">
        <v>70</v>
      </c>
      <c r="D30" s="69" t="n">
        <f aca="false">COUNTIF(DataEntry!G:G,"Other")</f>
        <v>0</v>
      </c>
      <c r="E30" s="70" t="str">
        <f aca="false">IF(ISERROR(D30/SUM($D$23:$D$30)),"",D30/SUM($D$23:$D$30))</f>
        <v/>
      </c>
      <c r="F30" s="68"/>
      <c r="G30" s="87"/>
      <c r="H30" s="68"/>
      <c r="I30" s="68" t="s">
        <v>71</v>
      </c>
      <c r="J30" s="69" t="n">
        <f aca="false">COUNTIF(DataEntry!H:H,"Repeat Procedure - Observed")</f>
        <v>0</v>
      </c>
      <c r="K30" s="70" t="str">
        <f aca="false">IF(ISERROR(J30/SUM($J$23:$J$30)),"",(J30/SUM($J$23:$J$30)))</f>
        <v/>
      </c>
      <c r="L30" s="68"/>
      <c r="M30" s="87"/>
    </row>
    <row r="31" customFormat="false" ht="12.75" hidden="false" customHeight="false" outlineLevel="0" collapsed="false">
      <c r="A31" s="51"/>
      <c r="B31" s="51"/>
      <c r="C31" s="51"/>
      <c r="D31" s="51"/>
      <c r="E31" s="51"/>
      <c r="F31" s="51"/>
      <c r="G31" s="51"/>
      <c r="H31" s="51"/>
      <c r="I31" s="51"/>
      <c r="J31" s="51"/>
      <c r="K31" s="51"/>
      <c r="L31" s="51"/>
      <c r="M31" s="51"/>
    </row>
    <row r="32" customFormat="false" ht="12.75" hidden="false" customHeight="false" outlineLevel="0" collapsed="false">
      <c r="A32" s="94"/>
      <c r="B32" s="58"/>
      <c r="C32" s="59"/>
      <c r="D32" s="95"/>
      <c r="E32" s="96"/>
      <c r="F32" s="60"/>
      <c r="G32" s="97"/>
      <c r="H32" s="60"/>
      <c r="I32" s="59"/>
      <c r="J32" s="59"/>
      <c r="K32" s="59"/>
      <c r="L32" s="59"/>
      <c r="M32" s="97"/>
    </row>
    <row r="33" customFormat="false" ht="15" hidden="false" customHeight="false" outlineLevel="0" collapsed="false">
      <c r="A33" s="94"/>
      <c r="B33" s="98" t="str">
        <f aca="false">IF(ISBLANK(Welcome!$B$14),"",Welcome!$B$14)</f>
        <v> </v>
      </c>
      <c r="C33" s="98"/>
      <c r="D33" s="98"/>
      <c r="E33" s="98"/>
      <c r="F33" s="98"/>
      <c r="G33" s="98"/>
      <c r="H33" s="60"/>
      <c r="I33" s="99" t="str">
        <f aca="false">"Report   from    "&amp;TEXT(MIN(DataEntry!$B:$B),"dd mmmm yyyy")&amp;"    to    "&amp;TEXT(MAX(DataEntry!$B:$B),"dd mmmm yyyy")</f>
        <v>Report   from    30 December 1899    to    30 December 1899</v>
      </c>
      <c r="J33" s="99"/>
      <c r="K33" s="99"/>
      <c r="L33" s="99"/>
      <c r="M33" s="97"/>
    </row>
    <row r="34" s="80" customFormat="true" ht="15" hidden="false" customHeight="false" outlineLevel="0" collapsed="false">
      <c r="A34" s="100"/>
      <c r="B34" s="98"/>
      <c r="C34" s="98"/>
      <c r="D34" s="98"/>
      <c r="E34" s="98"/>
      <c r="F34" s="98"/>
      <c r="G34" s="98"/>
      <c r="H34" s="101"/>
      <c r="I34" s="62"/>
      <c r="J34" s="62"/>
      <c r="K34" s="62"/>
      <c r="L34" s="62"/>
      <c r="M34" s="102"/>
    </row>
    <row r="35" s="80" customFormat="true" ht="15" hidden="false" customHeight="false" outlineLevel="0" collapsed="false">
      <c r="A35" s="100"/>
      <c r="B35" s="103"/>
      <c r="C35" s="101"/>
      <c r="D35" s="101"/>
      <c r="E35" s="101"/>
      <c r="F35" s="101"/>
      <c r="G35" s="101"/>
      <c r="H35" s="101"/>
      <c r="I35" s="62"/>
      <c r="J35" s="62"/>
      <c r="K35" s="62"/>
      <c r="L35" s="62"/>
      <c r="M35" s="102"/>
    </row>
    <row r="36" s="80" customFormat="true" ht="15" hidden="false" customHeight="false" outlineLevel="0" collapsed="false">
      <c r="A36" s="51"/>
      <c r="B36" s="51"/>
      <c r="C36" s="51"/>
      <c r="D36" s="51"/>
      <c r="E36" s="51"/>
      <c r="F36" s="51"/>
      <c r="G36" s="51"/>
      <c r="H36" s="51"/>
      <c r="I36" s="51"/>
      <c r="J36" s="51"/>
      <c r="K36" s="51"/>
      <c r="L36" s="51"/>
      <c r="M36" s="51"/>
    </row>
    <row r="37" s="80" customFormat="true" ht="15" hidden="false" customHeight="false" outlineLevel="0" collapsed="false">
      <c r="A37" s="51"/>
      <c r="B37" s="52"/>
      <c r="C37" s="53" t="s">
        <v>13</v>
      </c>
      <c r="D37" s="54"/>
      <c r="E37" s="54"/>
      <c r="F37" s="54"/>
      <c r="G37" s="51"/>
      <c r="H37" s="54"/>
      <c r="I37" s="53" t="s">
        <v>14</v>
      </c>
      <c r="J37" s="54"/>
      <c r="K37" s="54"/>
      <c r="L37" s="54"/>
      <c r="M37" s="51"/>
    </row>
    <row r="38" s="80" customFormat="true" ht="15.75" hidden="false" customHeight="false" outlineLevel="0" collapsed="false">
      <c r="A38" s="51"/>
      <c r="B38" s="55"/>
      <c r="C38" s="53"/>
      <c r="D38" s="56"/>
      <c r="E38" s="56"/>
      <c r="F38" s="56"/>
      <c r="G38" s="57"/>
      <c r="H38" s="56"/>
      <c r="I38" s="53"/>
      <c r="J38" s="56"/>
      <c r="K38" s="56"/>
      <c r="L38" s="56"/>
      <c r="M38" s="51"/>
    </row>
    <row r="39" s="80" customFormat="true" ht="15" hidden="false" customHeight="false" outlineLevel="0" collapsed="false">
      <c r="A39" s="51"/>
      <c r="B39" s="58"/>
      <c r="C39" s="59"/>
      <c r="D39" s="59"/>
      <c r="E39" s="59"/>
      <c r="F39" s="60"/>
      <c r="G39" s="51"/>
      <c r="H39" s="60"/>
      <c r="I39" s="59"/>
      <c r="J39" s="59"/>
      <c r="K39" s="59"/>
      <c r="L39" s="59"/>
      <c r="M39" s="51"/>
    </row>
    <row r="40" s="80" customFormat="true" ht="15" hidden="false" customHeight="false" outlineLevel="0" collapsed="false">
      <c r="A40" s="51"/>
      <c r="B40" s="61"/>
      <c r="C40" s="62" t="s">
        <v>72</v>
      </c>
      <c r="D40" s="63" t="n">
        <f aca="false">COUNTIF(DataEntry!I:I,"Solo")</f>
        <v>0</v>
      </c>
      <c r="E40" s="64" t="str">
        <f aca="false">IF(ISERROR(D40/SUM($D$40:$D$45)),"",(D40/SUM($D$40:$D$45)))</f>
        <v/>
      </c>
      <c r="F40" s="65"/>
      <c r="G40" s="51"/>
      <c r="H40" s="65"/>
      <c r="I40" s="62" t="s">
        <v>73</v>
      </c>
      <c r="J40" s="63" t="n">
        <f aca="false">COUNTIF(DataEntry!J:J,"Less than 6 Months")</f>
        <v>0</v>
      </c>
      <c r="K40" s="64" t="str">
        <f aca="false">IF(ISERROR(J40/SUM($J$40:$J$43)),"",(J40/SUM($J$40:$J$43)))</f>
        <v/>
      </c>
      <c r="L40" s="66"/>
      <c r="M40" s="51"/>
    </row>
    <row r="41" s="80" customFormat="true" ht="15" hidden="false" customHeight="false" outlineLevel="0" collapsed="false">
      <c r="A41" s="51"/>
      <c r="B41" s="67"/>
      <c r="C41" s="68" t="s">
        <v>74</v>
      </c>
      <c r="D41" s="69" t="n">
        <f aca="false">COUNTIF(DataEntry!I:I,"Supervised - Direct")</f>
        <v>0</v>
      </c>
      <c r="E41" s="70" t="str">
        <f aca="false">IF(ISERROR(D41/SUM($D$40:$D$45)),"",(D41/SUM($D$40:$D$45)))</f>
        <v/>
      </c>
      <c r="F41" s="68"/>
      <c r="G41" s="51"/>
      <c r="H41" s="68"/>
      <c r="I41" s="68" t="s">
        <v>75</v>
      </c>
      <c r="J41" s="69" t="n">
        <f aca="false">COUNTIF(DataEntry!J:J,"6 to 12 Months")</f>
        <v>0</v>
      </c>
      <c r="K41" s="70" t="str">
        <f aca="false">IF(ISERROR(J41/SUM($J$40:$J$43)),"",(J41/SUM($J$40:$J$43)))</f>
        <v/>
      </c>
      <c r="L41" s="71"/>
      <c r="M41" s="51"/>
    </row>
    <row r="42" s="80" customFormat="true" ht="15" hidden="false" customHeight="false" outlineLevel="0" collapsed="false">
      <c r="A42" s="51"/>
      <c r="B42" s="61"/>
      <c r="C42" s="62" t="s">
        <v>76</v>
      </c>
      <c r="D42" s="63" t="n">
        <f aca="false">COUNTIF(DataEntry!I:I,"Supervised - Indirect")</f>
        <v>0</v>
      </c>
      <c r="E42" s="64" t="str">
        <f aca="false">IF(ISERROR(D42/SUM($D$40:$D$45)),"",(D42/SUM($D$40:$D$45)))</f>
        <v/>
      </c>
      <c r="F42" s="65"/>
      <c r="G42" s="51"/>
      <c r="H42" s="65"/>
      <c r="I42" s="62" t="s">
        <v>77</v>
      </c>
      <c r="J42" s="63" t="n">
        <f aca="false">COUNTIF(DataEntry!J:J,"1 to 5 Years")</f>
        <v>0</v>
      </c>
      <c r="K42" s="64" t="str">
        <f aca="false">IF(ISERROR(J42/SUM($J$40:$J$43)),"",(J42/SUM($J$40:$J$43)))</f>
        <v/>
      </c>
      <c r="L42" s="66"/>
      <c r="M42" s="51"/>
    </row>
    <row r="43" s="80" customFormat="true" ht="15" hidden="false" customHeight="false" outlineLevel="0" collapsed="false">
      <c r="A43" s="51"/>
      <c r="B43" s="67"/>
      <c r="C43" s="68" t="s">
        <v>78</v>
      </c>
      <c r="D43" s="69" t="n">
        <f aca="false">COUNTIF(DataEntry!I:I,"Teaching - Career Grade")</f>
        <v>0</v>
      </c>
      <c r="E43" s="70" t="str">
        <f aca="false">IF(ISERROR(D43/SUM($D$40:$D$45)),"",(D43/SUM($D$40:$D$45)))</f>
        <v/>
      </c>
      <c r="F43" s="68"/>
      <c r="G43" s="51"/>
      <c r="H43" s="68"/>
      <c r="I43" s="68" t="s">
        <v>79</v>
      </c>
      <c r="J43" s="69" t="n">
        <f aca="false">COUNTIF(DataEntry!J:J,"More than 5 Years")</f>
        <v>0</v>
      </c>
      <c r="K43" s="70" t="str">
        <f aca="false">IF(ISERROR(J43/SUM($J$40:$J$43)),"",(J43/SUM($J$40:$J$43)))</f>
        <v/>
      </c>
      <c r="L43" s="71"/>
      <c r="M43" s="51"/>
    </row>
    <row r="44" s="80" customFormat="true" ht="15" hidden="false" customHeight="false" outlineLevel="0" collapsed="false">
      <c r="A44" s="51"/>
      <c r="B44" s="61"/>
      <c r="C44" s="62" t="s">
        <v>80</v>
      </c>
      <c r="D44" s="63" t="n">
        <f aca="false">COUNTIF(DataEntry!I:I,"Teaching - Pain Trainee")</f>
        <v>0</v>
      </c>
      <c r="E44" s="64" t="str">
        <f aca="false">IF(ISERROR(D44/SUM($D$40:$D$45)),"",(D44/SUM($D$40:$D$45)))</f>
        <v/>
      </c>
      <c r="F44" s="65"/>
      <c r="G44" s="51"/>
      <c r="H44" s="65"/>
      <c r="I44" s="62"/>
      <c r="J44" s="62"/>
      <c r="K44" s="62"/>
      <c r="L44" s="62"/>
      <c r="M44" s="51"/>
    </row>
    <row r="45" s="80" customFormat="true" ht="15" hidden="false" customHeight="false" outlineLevel="0" collapsed="false">
      <c r="A45" s="51"/>
      <c r="B45" s="68"/>
      <c r="C45" s="68" t="s">
        <v>81</v>
      </c>
      <c r="D45" s="63" t="n">
        <f aca="false">COUNTIF(DataEntry!I:I,"Teaching - Other")</f>
        <v>0</v>
      </c>
      <c r="E45" s="64" t="str">
        <f aca="false">IF(ISERROR(D45/SUM($D$40:$D$45)),"",(D45/SUM($D$40:$D$45)))</f>
        <v/>
      </c>
      <c r="F45" s="68"/>
      <c r="G45" s="51"/>
      <c r="H45" s="68"/>
      <c r="I45" s="68"/>
      <c r="J45" s="68"/>
      <c r="K45" s="68"/>
      <c r="L45" s="68"/>
      <c r="M45" s="51"/>
    </row>
    <row r="46" s="80" customFormat="true" ht="15" hidden="false" customHeight="false" outlineLevel="0" collapsed="false">
      <c r="A46" s="51"/>
      <c r="B46" s="51"/>
      <c r="C46" s="51"/>
      <c r="D46" s="51"/>
      <c r="E46" s="51"/>
      <c r="F46" s="51"/>
      <c r="G46" s="51"/>
      <c r="H46" s="51"/>
      <c r="I46" s="51"/>
      <c r="J46" s="51"/>
      <c r="K46" s="51"/>
      <c r="L46" s="51"/>
      <c r="M46" s="51"/>
    </row>
    <row r="47" s="80" customFormat="true" ht="15" hidden="false" customHeight="false" outlineLevel="0" collapsed="false">
      <c r="A47" s="100"/>
      <c r="B47" s="103"/>
      <c r="C47" s="101"/>
      <c r="D47" s="101"/>
      <c r="E47" s="101"/>
      <c r="F47" s="101"/>
      <c r="G47" s="101"/>
      <c r="H47" s="101"/>
      <c r="I47" s="62"/>
      <c r="J47" s="62"/>
      <c r="K47" s="62"/>
      <c r="L47" s="62"/>
      <c r="M47" s="102"/>
    </row>
    <row r="48" s="80" customFormat="true" ht="15" hidden="false" customHeight="false" outlineLevel="0" collapsed="false">
      <c r="A48" s="94"/>
      <c r="B48" s="98" t="str">
        <f aca="false">IF(ISBLANK(Welcome!$B$14),"",Welcome!$B$14)</f>
        <v> </v>
      </c>
      <c r="C48" s="98"/>
      <c r="D48" s="98"/>
      <c r="E48" s="98"/>
      <c r="F48" s="98"/>
      <c r="G48" s="98"/>
      <c r="H48" s="60"/>
      <c r="I48" s="99" t="str">
        <f aca="false">"Report   from    "&amp;TEXT(MIN(DataEntry!$B:$B),"dd mmmm yyyy")&amp;"    to    "&amp;TEXT(MAX(DataEntry!$B:$B),"dd mmmm yyyy")</f>
        <v>Report   from    30 December 1899    to    30 December 1899</v>
      </c>
      <c r="J48" s="99"/>
      <c r="K48" s="99"/>
      <c r="L48" s="99"/>
      <c r="M48" s="97"/>
    </row>
    <row r="49" s="80" customFormat="true" ht="15" hidden="false" customHeight="false" outlineLevel="0" collapsed="false">
      <c r="A49" s="100"/>
      <c r="B49" s="98"/>
      <c r="C49" s="98"/>
      <c r="D49" s="98"/>
      <c r="E49" s="98"/>
      <c r="F49" s="98"/>
      <c r="G49" s="98"/>
      <c r="H49" s="101"/>
      <c r="I49" s="62"/>
      <c r="J49" s="62"/>
      <c r="K49" s="62"/>
      <c r="L49" s="62"/>
      <c r="M49" s="102"/>
    </row>
    <row r="50" customFormat="false" ht="12.75" hidden="false" customHeight="false" outlineLevel="0" collapsed="false">
      <c r="A50" s="94"/>
      <c r="B50" s="58"/>
      <c r="C50" s="59"/>
      <c r="D50" s="95"/>
      <c r="E50" s="96"/>
      <c r="F50" s="60"/>
      <c r="G50" s="97"/>
      <c r="H50" s="60"/>
      <c r="I50" s="59"/>
      <c r="J50" s="59"/>
      <c r="K50" s="59"/>
      <c r="L50" s="59"/>
      <c r="M50" s="97"/>
    </row>
    <row r="51" customFormat="false" ht="12.75" hidden="false" customHeight="false" outlineLevel="0" collapsed="false">
      <c r="A51" s="51"/>
      <c r="B51" s="51"/>
      <c r="C51" s="51"/>
      <c r="D51" s="51"/>
      <c r="E51" s="51"/>
      <c r="F51" s="51"/>
      <c r="G51" s="51"/>
      <c r="H51" s="51"/>
      <c r="I51" s="51"/>
      <c r="J51" s="51"/>
      <c r="K51" s="51"/>
      <c r="L51" s="51"/>
      <c r="M51" s="51"/>
    </row>
    <row r="52" s="84" customFormat="true" ht="12.75" hidden="false" customHeight="false" outlineLevel="0" collapsed="false">
      <c r="A52" s="51"/>
      <c r="B52" s="52"/>
      <c r="C52" s="53" t="s">
        <v>15</v>
      </c>
      <c r="D52" s="54"/>
      <c r="E52" s="104"/>
      <c r="F52" s="54"/>
      <c r="G52" s="51"/>
      <c r="H52" s="54"/>
      <c r="I52" s="53" t="s">
        <v>16</v>
      </c>
      <c r="J52" s="54"/>
      <c r="K52" s="54"/>
      <c r="L52" s="54"/>
      <c r="M52" s="51"/>
    </row>
    <row r="53" s="85" customFormat="true" ht="15.75" hidden="false" customHeight="false" outlineLevel="0" collapsed="false">
      <c r="A53" s="57"/>
      <c r="B53" s="55"/>
      <c r="C53" s="53"/>
      <c r="D53" s="56"/>
      <c r="E53" s="105"/>
      <c r="F53" s="56"/>
      <c r="G53" s="57"/>
      <c r="H53" s="56"/>
      <c r="I53" s="53"/>
      <c r="J53" s="56"/>
      <c r="K53" s="56"/>
      <c r="L53" s="56"/>
      <c r="M53" s="57"/>
    </row>
    <row r="54" customFormat="false" ht="12.75" hidden="false" customHeight="false" outlineLevel="0" collapsed="false">
      <c r="A54" s="51"/>
      <c r="B54" s="58"/>
      <c r="C54" s="59"/>
      <c r="D54" s="59"/>
      <c r="E54" s="106"/>
      <c r="F54" s="60"/>
      <c r="G54" s="51"/>
      <c r="H54" s="60"/>
      <c r="I54" s="59"/>
      <c r="J54" s="59"/>
      <c r="K54" s="59"/>
      <c r="L54" s="59"/>
      <c r="M54" s="51"/>
    </row>
    <row r="55" s="80" customFormat="true" ht="15" hidden="false" customHeight="false" outlineLevel="0" collapsed="false">
      <c r="A55" s="87"/>
      <c r="B55" s="61"/>
      <c r="C55" s="62" t="s">
        <v>82</v>
      </c>
      <c r="D55" s="63" t="n">
        <f aca="false">COUNTIF(DataEntry!K:K,"Acute")</f>
        <v>0</v>
      </c>
      <c r="E55" s="64" t="str">
        <f aca="false">IF(ISERROR(D55/SUM($D$55:$D$58)),"",(D55/SUM($D$55:$D$58)))</f>
        <v/>
      </c>
      <c r="F55" s="65"/>
      <c r="G55" s="87"/>
      <c r="H55" s="65"/>
      <c r="I55" s="62" t="s">
        <v>83</v>
      </c>
      <c r="J55" s="63" t="n">
        <f aca="false">COUNTIF(DataEntry!L:L,"CRPS")</f>
        <v>0</v>
      </c>
      <c r="K55" s="64" t="str">
        <f aca="false">IF(ISERROR(J55/SUM($J$55:$J$60)),"",(J55/SUM($J$55:$J$60)))</f>
        <v/>
      </c>
      <c r="L55" s="66"/>
      <c r="M55" s="87"/>
    </row>
    <row r="56" s="80" customFormat="true" ht="15" hidden="false" customHeight="false" outlineLevel="0" collapsed="false">
      <c r="A56" s="87"/>
      <c r="B56" s="67"/>
      <c r="C56" s="68" t="s">
        <v>84</v>
      </c>
      <c r="D56" s="69" t="n">
        <f aca="false">COUNTIF(DataEntry!K:K,"Cancer")</f>
        <v>0</v>
      </c>
      <c r="E56" s="70" t="str">
        <f aca="false">IF(ISERROR(D56/SUM($D$55:$D$58)),"",(D56/SUM($D$55:$D$58)))</f>
        <v/>
      </c>
      <c r="F56" s="68"/>
      <c r="G56" s="87"/>
      <c r="H56" s="68"/>
      <c r="I56" s="68" t="s">
        <v>85</v>
      </c>
      <c r="J56" s="82" t="n">
        <f aca="false">COUNTIF(DataEntry!L:L,"Neuropathic")</f>
        <v>0</v>
      </c>
      <c r="K56" s="70" t="str">
        <f aca="false">IF(ISERROR(J56/SUM($J$55:$J$60)),"",(J56/SUM($J$55:$J$60)))</f>
        <v/>
      </c>
      <c r="L56" s="71"/>
      <c r="M56" s="87"/>
    </row>
    <row r="57" s="80" customFormat="true" ht="15" hidden="false" customHeight="false" outlineLevel="0" collapsed="false">
      <c r="A57" s="87"/>
      <c r="B57" s="61"/>
      <c r="C57" s="62" t="s">
        <v>86</v>
      </c>
      <c r="D57" s="63" t="n">
        <f aca="false">COUNTIF(DataEntry!K:K,"Chronic")</f>
        <v>0</v>
      </c>
      <c r="E57" s="64" t="str">
        <f aca="false">IF(ISERROR(D57/SUM($D$55:$D$58)),"",(D57/SUM($D$55:$D$58)))</f>
        <v/>
      </c>
      <c r="F57" s="65"/>
      <c r="G57" s="87"/>
      <c r="H57" s="65"/>
      <c r="I57" s="62" t="s">
        <v>87</v>
      </c>
      <c r="J57" s="83" t="n">
        <f aca="false">COUNTIF(DataEntry!L:L,"Nociceptive - Somatic")</f>
        <v>0</v>
      </c>
      <c r="K57" s="64" t="str">
        <f aca="false">IF(ISERROR(J57/SUM($J$55:$J$60)),"",(J57/SUM($J$55:$J$60)))</f>
        <v/>
      </c>
      <c r="L57" s="66"/>
      <c r="M57" s="87"/>
    </row>
    <row r="58" s="80" customFormat="true" ht="15" hidden="false" customHeight="false" outlineLevel="0" collapsed="false">
      <c r="A58" s="87"/>
      <c r="B58" s="67"/>
      <c r="C58" s="68" t="s">
        <v>70</v>
      </c>
      <c r="D58" s="69" t="n">
        <f aca="false">COUNTIF(DataEntry!K:K,"Other")</f>
        <v>0</v>
      </c>
      <c r="E58" s="70" t="str">
        <f aca="false">IF(ISERROR(D58/SUM($D$55:$D$58)),"",(D58/SUM($D$55:$D$58)))</f>
        <v/>
      </c>
      <c r="F58" s="68"/>
      <c r="G58" s="87"/>
      <c r="H58" s="68"/>
      <c r="I58" s="68" t="s">
        <v>88</v>
      </c>
      <c r="J58" s="82" t="n">
        <f aca="false">COUNTIF(DataEntry!L:L,"Nociceptive - Visceral")</f>
        <v>0</v>
      </c>
      <c r="K58" s="70" t="str">
        <f aca="false">IF(ISERROR(J58/SUM($J$55:$J$60)),"",(J58/SUM($J$55:$J$60)))</f>
        <v/>
      </c>
      <c r="L58" s="71"/>
      <c r="M58" s="87"/>
    </row>
    <row r="59" s="80" customFormat="true" ht="15" hidden="false" customHeight="false" outlineLevel="0" collapsed="false">
      <c r="A59" s="87"/>
      <c r="B59" s="61"/>
      <c r="C59" s="62"/>
      <c r="D59" s="62"/>
      <c r="E59" s="62"/>
      <c r="F59" s="65"/>
      <c r="G59" s="87"/>
      <c r="H59" s="65"/>
      <c r="I59" s="62" t="s">
        <v>89</v>
      </c>
      <c r="J59" s="83" t="n">
        <f aca="false">COUNTIF(DataEntry!L:L,"Mixed Neuropathic/Nociceptive")</f>
        <v>0</v>
      </c>
      <c r="K59" s="64" t="str">
        <f aca="false">IF(ISERROR(J59/SUM($J$55:$J$60)),"",(J59/SUM($J$55:$J$60)))</f>
        <v/>
      </c>
      <c r="L59" s="66"/>
      <c r="M59" s="87"/>
    </row>
    <row r="60" s="80" customFormat="true" ht="15" hidden="false" customHeight="false" outlineLevel="0" collapsed="false">
      <c r="A60" s="87"/>
      <c r="B60" s="67"/>
      <c r="C60" s="68"/>
      <c r="D60" s="68"/>
      <c r="E60" s="68"/>
      <c r="F60" s="68"/>
      <c r="G60" s="87"/>
      <c r="H60" s="68"/>
      <c r="I60" s="68" t="s">
        <v>70</v>
      </c>
      <c r="J60" s="82" t="n">
        <f aca="false">COUNTIF(DataEntry!L:L,"Other")</f>
        <v>0</v>
      </c>
      <c r="K60" s="70" t="str">
        <f aca="false">IF(ISERROR(J60/SUM($J$55:$J$60)),"",(J60/SUM($J$55:$J$60)))</f>
        <v/>
      </c>
      <c r="L60" s="71"/>
      <c r="M60" s="87"/>
    </row>
    <row r="61" customFormat="false" ht="12.75" hidden="false" customHeight="false" outlineLevel="0" collapsed="false">
      <c r="A61" s="51"/>
      <c r="B61" s="51"/>
      <c r="C61" s="51"/>
      <c r="D61" s="51"/>
      <c r="E61" s="51"/>
      <c r="F61" s="51"/>
      <c r="G61" s="51"/>
      <c r="H61" s="51"/>
      <c r="I61" s="51"/>
      <c r="J61" s="51"/>
      <c r="K61" s="51"/>
      <c r="L61" s="51"/>
      <c r="M61" s="51"/>
    </row>
    <row r="62" customFormat="false" ht="12.75" hidden="false" customHeight="false" outlineLevel="0" collapsed="false">
      <c r="A62" s="51"/>
      <c r="B62" s="72"/>
      <c r="C62" s="53" t="s">
        <v>17</v>
      </c>
      <c r="D62" s="107"/>
      <c r="E62" s="107"/>
      <c r="F62" s="107"/>
      <c r="G62" s="51"/>
      <c r="H62" s="107"/>
      <c r="I62" s="53" t="s">
        <v>18</v>
      </c>
      <c r="J62" s="73"/>
      <c r="K62" s="73"/>
      <c r="L62" s="73"/>
      <c r="M62" s="51"/>
    </row>
    <row r="63" s="76" customFormat="true" ht="15.75" hidden="false" customHeight="false" outlineLevel="0" collapsed="false">
      <c r="A63" s="57"/>
      <c r="B63" s="74"/>
      <c r="C63" s="53"/>
      <c r="D63" s="108"/>
      <c r="E63" s="108"/>
      <c r="F63" s="108"/>
      <c r="G63" s="57"/>
      <c r="H63" s="108"/>
      <c r="I63" s="53"/>
      <c r="J63" s="75"/>
      <c r="K63" s="75"/>
      <c r="L63" s="75"/>
      <c r="M63" s="57"/>
    </row>
    <row r="64" customFormat="false" ht="12.75" hidden="false" customHeight="false" outlineLevel="0" collapsed="false">
      <c r="A64" s="51"/>
      <c r="B64" s="58"/>
      <c r="C64" s="59"/>
      <c r="D64" s="59"/>
      <c r="E64" s="59"/>
      <c r="F64" s="60"/>
      <c r="G64" s="51"/>
      <c r="H64" s="60"/>
      <c r="I64" s="59"/>
      <c r="J64" s="59"/>
      <c r="K64" s="59"/>
      <c r="L64" s="59"/>
      <c r="M64" s="51"/>
    </row>
    <row r="65" s="80" customFormat="true" ht="15" hidden="false" customHeight="false" outlineLevel="0" collapsed="false">
      <c r="A65" s="87"/>
      <c r="B65" s="67"/>
      <c r="C65" s="109" t="s">
        <v>90</v>
      </c>
      <c r="D65" s="82" t="n">
        <f aca="false">COUNTIF(DataEntry!M:M,"Cardio-Respiratory")</f>
        <v>0</v>
      </c>
      <c r="E65" s="70" t="str">
        <f aca="false">IF(ISERROR(D65/SUM($D$65:$D$81)),"",(D65/SUM($D$65:$D$81)))</f>
        <v/>
      </c>
      <c r="F65" s="71"/>
      <c r="G65" s="87"/>
      <c r="H65" s="71"/>
      <c r="I65" s="93" t="s">
        <v>91</v>
      </c>
      <c r="J65" s="82" t="n">
        <f aca="false">COUNTIF(DataEntry!N:N,"Abdomen")</f>
        <v>0</v>
      </c>
      <c r="K65" s="70" t="str">
        <f aca="false">IF(ISERROR(J65/SUM($J$65:$J$77)),"",(J65/SUM($J$65:$J$77)))</f>
        <v/>
      </c>
      <c r="L65" s="71"/>
      <c r="M65" s="87"/>
    </row>
    <row r="66" s="80" customFormat="true" ht="15" hidden="false" customHeight="false" outlineLevel="0" collapsed="false">
      <c r="A66" s="87"/>
      <c r="B66" s="61"/>
      <c r="C66" s="110" t="s">
        <v>92</v>
      </c>
      <c r="D66" s="83" t="n">
        <f aca="false">COUNTIF(DataEntry!M:M,"Gastro-Intestinal")</f>
        <v>0</v>
      </c>
      <c r="E66" s="64" t="str">
        <f aca="false">IF(ISERROR(D66/SUM($D$65:$D$81)),"",(D66/SUM($D$65:$D$81)))</f>
        <v/>
      </c>
      <c r="F66" s="111"/>
      <c r="G66" s="87"/>
      <c r="H66" s="111"/>
      <c r="I66" s="112" t="s">
        <v>93</v>
      </c>
      <c r="J66" s="83" t="n">
        <f aca="false">COUNTIF(DataEntry!N:N,"Chest")</f>
        <v>0</v>
      </c>
      <c r="K66" s="64" t="str">
        <f aca="false">IF(ISERROR(J66/SUM($J$65:$J$77)),"",(J66/SUM($J$65:$J$77)))</f>
        <v/>
      </c>
      <c r="L66" s="66"/>
      <c r="M66" s="87"/>
    </row>
    <row r="67" s="80" customFormat="true" ht="15" hidden="false" customHeight="false" outlineLevel="0" collapsed="false">
      <c r="A67" s="87"/>
      <c r="B67" s="67"/>
      <c r="C67" s="109" t="s">
        <v>94</v>
      </c>
      <c r="D67" s="82" t="n">
        <f aca="false">COUNTIF(DataEntry!M:M,"Genito-Urinary")</f>
        <v>0</v>
      </c>
      <c r="E67" s="70" t="str">
        <f aca="false">IF(ISERROR(D67/SUM($D$65:$D$81)),"",(D67/SUM($D$65:$D$81)))</f>
        <v/>
      </c>
      <c r="F67" s="71"/>
      <c r="G67" s="87"/>
      <c r="H67" s="71"/>
      <c r="I67" s="93" t="s">
        <v>95</v>
      </c>
      <c r="J67" s="82" t="n">
        <f aca="false">COUNTIF(DataEntry!N:N,"Head / Face / Mouth")</f>
        <v>0</v>
      </c>
      <c r="K67" s="70" t="str">
        <f aca="false">IF(ISERROR(J67/SUM($J$65:$J$77)),"",(J67/SUM($J$65:$J$77)))</f>
        <v/>
      </c>
      <c r="L67" s="71"/>
      <c r="M67" s="87"/>
    </row>
    <row r="68" s="80" customFormat="true" ht="15" hidden="false" customHeight="false" outlineLevel="0" collapsed="false">
      <c r="A68" s="87"/>
      <c r="B68" s="61"/>
      <c r="C68" s="112" t="s">
        <v>96</v>
      </c>
      <c r="D68" s="83" t="n">
        <f aca="false">COUNTIF(DataEntry!M:M,"Headache")</f>
        <v>0</v>
      </c>
      <c r="E68" s="64" t="str">
        <f aca="false">IF(ISERROR(D68/SUM($D$65:$D$81)),"",(D68/SUM($D$65:$D$81)))</f>
        <v/>
      </c>
      <c r="F68" s="111"/>
      <c r="G68" s="87"/>
      <c r="H68" s="111"/>
      <c r="I68" s="112" t="s">
        <v>97</v>
      </c>
      <c r="J68" s="83" t="n">
        <f aca="false">COUNTIF(DataEntry!N:N,"Lumbar Region")</f>
        <v>0</v>
      </c>
      <c r="K68" s="64" t="str">
        <f aca="false">IF(ISERROR(J68/SUM($J$65:$J$77)),"",(J68/SUM($J$65:$J$77)))</f>
        <v/>
      </c>
      <c r="L68" s="66"/>
      <c r="M68" s="87"/>
    </row>
    <row r="69" s="80" customFormat="true" ht="15" hidden="false" customHeight="false" outlineLevel="0" collapsed="false">
      <c r="A69" s="87"/>
      <c r="B69" s="67"/>
      <c r="C69" s="93" t="s">
        <v>98</v>
      </c>
      <c r="D69" s="82" t="n">
        <f aca="false">COUNTIF(DataEntry!M:M,"Metastatic")</f>
        <v>0</v>
      </c>
      <c r="E69" s="70" t="str">
        <f aca="false">IF(ISERROR(D69/SUM($D$65:$D$81)),"",(D69/SUM($D$65:$D$81)))</f>
        <v/>
      </c>
      <c r="F69" s="71"/>
      <c r="G69" s="87"/>
      <c r="H69" s="71"/>
      <c r="I69" s="93" t="s">
        <v>99</v>
      </c>
      <c r="J69" s="82" t="n">
        <f aca="false">COUNTIF(DataEntry!N:N,"Lumbar &amp; Lower Limb / Hip")</f>
        <v>0</v>
      </c>
      <c r="K69" s="70" t="str">
        <f aca="false">IF(ISERROR(J69/SUM($J$65:$J$77)),"",(J69/SUM($J$65:$J$77)))</f>
        <v/>
      </c>
      <c r="L69" s="71"/>
      <c r="M69" s="87"/>
    </row>
    <row r="70" s="80" customFormat="true" ht="15" hidden="false" customHeight="false" outlineLevel="0" collapsed="false">
      <c r="A70" s="87"/>
      <c r="B70" s="61"/>
      <c r="C70" s="112" t="s">
        <v>100</v>
      </c>
      <c r="D70" s="83" t="n">
        <f aca="false">COUNTIF(DataEntry!M:M,"Mixed Musculoskeletal &amp; Neurological")</f>
        <v>0</v>
      </c>
      <c r="E70" s="64" t="str">
        <f aca="false">IF(ISERROR(D70/SUM($D$65:$D$81)),"",(D70/SUM($D$65:$D$81)))</f>
        <v/>
      </c>
      <c r="F70" s="111"/>
      <c r="G70" s="87"/>
      <c r="H70" s="111"/>
      <c r="I70" s="112" t="s">
        <v>101</v>
      </c>
      <c r="J70" s="83" t="n">
        <f aca="false">COUNTIF(DataEntry!N:N,"Lower Limb / Hip")</f>
        <v>0</v>
      </c>
      <c r="K70" s="64" t="str">
        <f aca="false">IF(ISERROR(J70/SUM($J$65:$J$77)),"",(J70/SUM($J$65:$J$77)))</f>
        <v/>
      </c>
      <c r="L70" s="66"/>
      <c r="M70" s="87"/>
    </row>
    <row r="71" s="80" customFormat="true" ht="15" hidden="false" customHeight="false" outlineLevel="0" collapsed="false">
      <c r="A71" s="87"/>
      <c r="B71" s="67"/>
      <c r="C71" s="93" t="s">
        <v>102</v>
      </c>
      <c r="D71" s="82" t="n">
        <f aca="false">COUNTIF(DataEntry!M:M,"Musculoskeletal")</f>
        <v>0</v>
      </c>
      <c r="E71" s="70" t="str">
        <f aca="false">IF(ISERROR(D71/SUM($D$65:$D$81)),"",(D71/SUM($D$65:$D$81)))</f>
        <v/>
      </c>
      <c r="F71" s="71"/>
      <c r="G71" s="87"/>
      <c r="H71" s="71"/>
      <c r="I71" s="93" t="s">
        <v>103</v>
      </c>
      <c r="J71" s="82" t="n">
        <f aca="false">COUNTIF(DataEntry!N:N,"Neck")</f>
        <v>0</v>
      </c>
      <c r="K71" s="70" t="str">
        <f aca="false">IF(ISERROR(J71/SUM($J$65:$J$77)),"",(J71/SUM($J$65:$J$77)))</f>
        <v/>
      </c>
      <c r="L71" s="71"/>
      <c r="M71" s="87"/>
    </row>
    <row r="72" s="80" customFormat="true" ht="15" hidden="false" customHeight="false" outlineLevel="0" collapsed="false">
      <c r="A72" s="87"/>
      <c r="B72" s="61"/>
      <c r="C72" s="112" t="s">
        <v>104</v>
      </c>
      <c r="D72" s="83" t="n">
        <f aca="false">COUNTIF(DataEntry!M:M,"Neurological")</f>
        <v>0</v>
      </c>
      <c r="E72" s="64" t="str">
        <f aca="false">IF(ISERROR(D72/SUM($D$65:$D$81)),"",(D72/SUM($D$65:$D$81)))</f>
        <v/>
      </c>
      <c r="F72" s="111"/>
      <c r="G72" s="87"/>
      <c r="H72" s="111"/>
      <c r="I72" s="112" t="s">
        <v>105</v>
      </c>
      <c r="J72" s="83" t="n">
        <f aca="false">COUNTIF(DataEntry!N:N,"Neck &amp; Upper Limb / Shoulder")</f>
        <v>0</v>
      </c>
      <c r="K72" s="64" t="str">
        <f aca="false">IF(ISERROR(J72/SUM($J$65:$J$77)),"",(J72/SUM($J$65:$J$77)))</f>
        <v/>
      </c>
      <c r="L72" s="66"/>
      <c r="M72" s="87"/>
    </row>
    <row r="73" s="80" customFormat="true" ht="15" hidden="false" customHeight="false" outlineLevel="0" collapsed="false">
      <c r="A73" s="87"/>
      <c r="B73" s="67"/>
      <c r="C73" s="93" t="s">
        <v>106</v>
      </c>
      <c r="D73" s="82" t="n">
        <f aca="false">COUNTIF(DataEntry!M:M,"Phantom Limb")</f>
        <v>0</v>
      </c>
      <c r="E73" s="70" t="str">
        <f aca="false">IF(ISERROR(D73/SUM($D$65:$D$81)),"",(D73/SUM($D$65:$D$81)))</f>
        <v/>
      </c>
      <c r="F73" s="71"/>
      <c r="G73" s="87"/>
      <c r="H73" s="71"/>
      <c r="I73" s="93" t="s">
        <v>107</v>
      </c>
      <c r="J73" s="82" t="n">
        <f aca="false">COUNTIF(DataEntry!N:N,"Pelvic")</f>
        <v>0</v>
      </c>
      <c r="K73" s="70" t="str">
        <f aca="false">IF(ISERROR(J73/SUM($J$65:$J$77)),"",(J73/SUM($J$65:$J$77)))</f>
        <v/>
      </c>
      <c r="L73" s="71"/>
      <c r="M73" s="87"/>
    </row>
    <row r="74" s="80" customFormat="true" ht="15" hidden="false" customHeight="false" outlineLevel="0" collapsed="false">
      <c r="A74" s="87"/>
      <c r="B74" s="61"/>
      <c r="C74" s="112" t="s">
        <v>108</v>
      </c>
      <c r="D74" s="83" t="n">
        <f aca="false">COUNTIF(DataEntry!M:M,"Post Herpetic Neuralgia")</f>
        <v>0</v>
      </c>
      <c r="E74" s="64" t="str">
        <f aca="false">IF(ISERROR(D74/SUM($D$65:$D$81)),"",(D74/SUM($D$65:$D$81)))</f>
        <v/>
      </c>
      <c r="F74" s="111"/>
      <c r="G74" s="87"/>
      <c r="H74" s="111"/>
      <c r="I74" s="112" t="s">
        <v>109</v>
      </c>
      <c r="J74" s="83" t="n">
        <f aca="false">COUNTIF(DataEntry!N:N,"Thoracic Spine")</f>
        <v>0</v>
      </c>
      <c r="K74" s="64" t="str">
        <f aca="false">IF(ISERROR(J74/SUM($J$65:$J$77)),"",(J74/SUM($J$65:$J$77)))</f>
        <v/>
      </c>
      <c r="L74" s="66"/>
      <c r="M74" s="87"/>
    </row>
    <row r="75" s="80" customFormat="true" ht="15" hidden="false" customHeight="false" outlineLevel="0" collapsed="false">
      <c r="A75" s="87"/>
      <c r="B75" s="67"/>
      <c r="C75" s="93" t="s">
        <v>110</v>
      </c>
      <c r="D75" s="82" t="n">
        <f aca="false">COUNTIF(DataEntry!M:M,"Post Surgical / Trauma")</f>
        <v>0</v>
      </c>
      <c r="E75" s="70" t="str">
        <f aca="false">IF(ISERROR(D75/SUM($D$65:$D$81)),"",(D75/SUM($D$65:$D$81)))</f>
        <v/>
      </c>
      <c r="F75" s="71"/>
      <c r="G75" s="87"/>
      <c r="H75" s="71"/>
      <c r="I75" s="93" t="s">
        <v>111</v>
      </c>
      <c r="J75" s="82" t="n">
        <f aca="false">COUNTIF(DataEntry!N:N,"Upper Limb / Shoulder")</f>
        <v>0</v>
      </c>
      <c r="K75" s="70" t="str">
        <f aca="false">IF(ISERROR(J75/SUM($J$65:$J$77)),"",(J75/SUM($J$65:$J$77)))</f>
        <v/>
      </c>
      <c r="L75" s="71"/>
      <c r="M75" s="87"/>
    </row>
    <row r="76" s="80" customFormat="true" ht="15" hidden="false" customHeight="false" outlineLevel="0" collapsed="false">
      <c r="A76" s="87"/>
      <c r="B76" s="61"/>
      <c r="C76" s="112" t="s">
        <v>112</v>
      </c>
      <c r="D76" s="83" t="n">
        <f aca="false">COUNTIF(DataEntry!M:M,"Scar")</f>
        <v>0</v>
      </c>
      <c r="E76" s="64" t="str">
        <f aca="false">IF(ISERROR(D76/SUM($D$65:$D$81)),"",(D76/SUM($D$65:$D$81)))</f>
        <v/>
      </c>
      <c r="F76" s="111"/>
      <c r="G76" s="87"/>
      <c r="H76" s="111"/>
      <c r="I76" s="112" t="s">
        <v>113</v>
      </c>
      <c r="J76" s="83" t="n">
        <f aca="false">COUNTIF(DataEntry!N:N,"Uro-Genital")</f>
        <v>0</v>
      </c>
      <c r="K76" s="64" t="str">
        <f aca="false">IF(ISERROR(J76/SUM($J$65:$J$77)),"",(J76/SUM($J$65:$J$77)))</f>
        <v/>
      </c>
      <c r="L76" s="66"/>
      <c r="M76" s="87"/>
    </row>
    <row r="77" s="80" customFormat="true" ht="15" hidden="false" customHeight="false" outlineLevel="0" collapsed="false">
      <c r="A77" s="87"/>
      <c r="B77" s="67"/>
      <c r="C77" s="93" t="s">
        <v>114</v>
      </c>
      <c r="D77" s="82" t="n">
        <f aca="false">COUNTIF(DataEntry!M:M,"Trigeminal Neuralgia")</f>
        <v>0</v>
      </c>
      <c r="E77" s="70" t="str">
        <f aca="false">IF(ISERROR(D77/SUM($D$65:$D$81)),"",(D77/SUM($D$65:$D$81)))</f>
        <v/>
      </c>
      <c r="F77" s="71"/>
      <c r="G77" s="87"/>
      <c r="H77" s="71"/>
      <c r="I77" s="68" t="s">
        <v>115</v>
      </c>
      <c r="J77" s="82" t="n">
        <f aca="false">COUNTIF(DataEntry!N:N,"Multiple Sites")</f>
        <v>0</v>
      </c>
      <c r="K77" s="70" t="str">
        <f aca="false">IF(ISERROR(J77/SUM($J$65:$J$77)),"",(J77/SUM($J$65:$J$77)))</f>
        <v/>
      </c>
      <c r="L77" s="71"/>
      <c r="M77" s="87"/>
    </row>
    <row r="78" s="80" customFormat="true" ht="15" hidden="false" customHeight="false" outlineLevel="0" collapsed="false">
      <c r="A78" s="87"/>
      <c r="B78" s="61"/>
      <c r="C78" s="112" t="s">
        <v>116</v>
      </c>
      <c r="D78" s="83" t="n">
        <f aca="false">COUNTIF(DataEntry!M:M,"Vascular")</f>
        <v>0</v>
      </c>
      <c r="E78" s="64" t="str">
        <f aca="false">IF(ISERROR(D78/SUM($D$65:$D$81)),"",(D78/SUM($D$65:$D$81)))</f>
        <v/>
      </c>
      <c r="F78" s="111"/>
      <c r="G78" s="87"/>
      <c r="H78" s="111"/>
      <c r="I78" s="62"/>
      <c r="J78" s="62"/>
      <c r="K78" s="62"/>
      <c r="L78" s="62"/>
      <c r="M78" s="87"/>
    </row>
    <row r="79" s="80" customFormat="true" ht="15" hidden="false" customHeight="false" outlineLevel="0" collapsed="false">
      <c r="A79" s="87"/>
      <c r="B79" s="67"/>
      <c r="C79" s="93" t="s">
        <v>117</v>
      </c>
      <c r="D79" s="82" t="n">
        <f aca="false">COUNTIF(DataEntry!M:M,"Affective")</f>
        <v>0</v>
      </c>
      <c r="E79" s="70" t="str">
        <f aca="false">IF(ISERROR(D79/SUM($D$65:$D$81)),"",(D79/SUM($D$65:$D$81)))</f>
        <v/>
      </c>
      <c r="F79" s="71"/>
      <c r="G79" s="87"/>
      <c r="H79" s="71"/>
      <c r="I79" s="68"/>
      <c r="J79" s="68"/>
      <c r="K79" s="68"/>
      <c r="L79" s="68"/>
      <c r="M79" s="87"/>
    </row>
    <row r="80" s="80" customFormat="true" ht="15" hidden="false" customHeight="false" outlineLevel="0" collapsed="false">
      <c r="A80" s="87"/>
      <c r="B80" s="61"/>
      <c r="C80" s="112" t="s">
        <v>118</v>
      </c>
      <c r="D80" s="83" t="n">
        <f aca="false">COUNTIF(DataEntry!M:M,"Multiple Mechanisms")</f>
        <v>0</v>
      </c>
      <c r="E80" s="64" t="str">
        <f aca="false">IF(ISERROR(D80/SUM($D$65:$D$81)),"",(D80/SUM($D$65:$D$81)))</f>
        <v/>
      </c>
      <c r="F80" s="111"/>
      <c r="G80" s="87"/>
      <c r="H80" s="111"/>
      <c r="I80" s="62"/>
      <c r="J80" s="62"/>
      <c r="K80" s="62"/>
      <c r="L80" s="62"/>
      <c r="M80" s="87"/>
    </row>
    <row r="81" s="80" customFormat="true" ht="15" hidden="false" customHeight="false" outlineLevel="0" collapsed="false">
      <c r="A81" s="87"/>
      <c r="B81" s="67"/>
      <c r="C81" s="93" t="s">
        <v>70</v>
      </c>
      <c r="D81" s="82" t="n">
        <f aca="false">COUNTIF(DataEntry!M:M,"Other")</f>
        <v>0</v>
      </c>
      <c r="E81" s="70" t="str">
        <f aca="false">IF(ISERROR(D81/SUM($D$65:$D$81)),"",(D81/SUM($D$65:$D$81)))</f>
        <v/>
      </c>
      <c r="F81" s="71"/>
      <c r="G81" s="87"/>
      <c r="H81" s="71"/>
      <c r="I81" s="68"/>
      <c r="J81" s="68"/>
      <c r="K81" s="68"/>
      <c r="L81" s="68"/>
      <c r="M81" s="87"/>
    </row>
    <row r="82" customFormat="false" ht="12.75" hidden="false" customHeight="false" outlineLevel="0" collapsed="false">
      <c r="A82" s="51"/>
      <c r="B82" s="51"/>
      <c r="C82" s="51"/>
      <c r="D82" s="51"/>
      <c r="E82" s="51"/>
      <c r="F82" s="51"/>
      <c r="G82" s="51"/>
      <c r="H82" s="51"/>
      <c r="I82" s="51"/>
      <c r="J82" s="51"/>
      <c r="K82" s="51"/>
      <c r="L82" s="51"/>
      <c r="M82" s="51"/>
    </row>
    <row r="83" customFormat="false" ht="12.75" hidden="false" customHeight="false" outlineLevel="0" collapsed="false">
      <c r="A83" s="94"/>
      <c r="B83" s="94"/>
      <c r="C83" s="94"/>
      <c r="D83" s="94"/>
      <c r="E83" s="94"/>
      <c r="F83" s="94"/>
      <c r="G83" s="94"/>
      <c r="H83" s="94"/>
      <c r="I83" s="94"/>
      <c r="J83" s="94"/>
      <c r="K83" s="94"/>
      <c r="L83" s="94"/>
      <c r="M83" s="94"/>
    </row>
    <row r="84" customFormat="false" ht="15" hidden="false" customHeight="false" outlineLevel="0" collapsed="false">
      <c r="B84" s="98" t="str">
        <f aca="false">IF(ISBLANK(Welcome!$B$14),"",Welcome!$B$14)</f>
        <v> </v>
      </c>
      <c r="C84" s="98"/>
      <c r="D84" s="98"/>
      <c r="E84" s="98"/>
      <c r="F84" s="98"/>
      <c r="G84" s="98"/>
      <c r="H84" s="98"/>
      <c r="I84" s="99" t="str">
        <f aca="false">"Report   from    "&amp;TEXT(MIN(DataEntry!$B:$B),"dd mmmm yyyy")&amp;"    to    "&amp;TEXT(MAX(DataEntry!$B:$B),"dd mmmm yyyy")</f>
        <v>Report   from    30 December 1899    to    30 December 1899</v>
      </c>
      <c r="J84" s="99"/>
      <c r="K84" s="99"/>
      <c r="L84" s="99"/>
      <c r="M84" s="59"/>
    </row>
    <row r="85" customFormat="false" ht="12.75" hidden="false" customHeight="false" outlineLevel="0" collapsed="false">
      <c r="B85" s="98"/>
      <c r="C85" s="98"/>
      <c r="D85" s="98"/>
      <c r="E85" s="98"/>
      <c r="F85" s="98"/>
      <c r="G85" s="98"/>
      <c r="H85" s="98"/>
      <c r="M85" s="59"/>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sheetData>
  <sheetProtection sheet="true" password="d1e9"/>
  <mergeCells count="18">
    <mergeCell ref="C2:C3"/>
    <mergeCell ref="I2:I3"/>
    <mergeCell ref="C11:C12"/>
    <mergeCell ref="I11:I12"/>
    <mergeCell ref="C20:C21"/>
    <mergeCell ref="I20:I21"/>
    <mergeCell ref="B33:G34"/>
    <mergeCell ref="I33:L33"/>
    <mergeCell ref="C37:C38"/>
    <mergeCell ref="I37:I38"/>
    <mergeCell ref="B48:G49"/>
    <mergeCell ref="I48:L48"/>
    <mergeCell ref="C52:C53"/>
    <mergeCell ref="I52:I53"/>
    <mergeCell ref="C62:C63"/>
    <mergeCell ref="I62:I63"/>
    <mergeCell ref="B84:H85"/>
    <mergeCell ref="I84:L84"/>
  </mergeCells>
  <printOptions headings="false" gridLines="false" gridLinesSet="true" horizontalCentered="false" verticalCentered="false"/>
  <pageMargins left="0.433333333333333" right="0.315277777777778"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Calibri,Bold"&amp;11&amp;UPain Medicine Logbook Summary</oddHeader>
    <oddFooter>&amp;R&amp;"Calibri,Regular"Printed &amp;D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M3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8.7"/>
    <col collapsed="false" customWidth="true" hidden="false" outlineLevel="0" max="2" min="2" style="50" width="2.7"/>
    <col collapsed="false" customWidth="true" hidden="false" outlineLevel="0" max="3" min="3" style="50" width="32.7"/>
    <col collapsed="false" customWidth="true" hidden="false" outlineLevel="0" max="5" min="4" style="50" width="8.7"/>
    <col collapsed="false" customWidth="true" hidden="false" outlineLevel="0" max="6" min="6" style="50" width="2.7"/>
    <col collapsed="false" customWidth="true" hidden="false" outlineLevel="0" max="7" min="7" style="50" width="10.71"/>
    <col collapsed="false" customWidth="true" hidden="false" outlineLevel="0" max="8" min="8" style="50" width="2.7"/>
    <col collapsed="false" customWidth="true" hidden="false" outlineLevel="0" max="9" min="9" style="50" width="32.7"/>
    <col collapsed="false" customWidth="true" hidden="false" outlineLevel="0" max="11" min="10" style="50" width="8.7"/>
    <col collapsed="false" customWidth="true" hidden="false" outlineLevel="0" max="12" min="12" style="50" width="2.7"/>
    <col collapsed="false" customWidth="true" hidden="false" outlineLevel="0" max="13" min="13" style="50" width="8.7"/>
    <col collapsed="false" customWidth="false" hidden="false" outlineLevel="0" max="257" min="14" style="50" width="9.14"/>
  </cols>
  <sheetData>
    <row r="1" customFormat="false" ht="12.75" hidden="false" customHeight="false" outlineLevel="0" collapsed="false">
      <c r="A1" s="44"/>
      <c r="B1" s="44"/>
      <c r="C1" s="44"/>
      <c r="D1" s="44"/>
      <c r="E1" s="44"/>
      <c r="F1" s="44"/>
      <c r="G1" s="44"/>
      <c r="H1" s="44"/>
      <c r="I1" s="44"/>
      <c r="J1" s="44"/>
      <c r="K1" s="44"/>
      <c r="L1" s="44"/>
      <c r="M1" s="44"/>
    </row>
    <row r="2" s="84" customFormat="true" ht="12.75" hidden="false" customHeight="false" outlineLevel="0" collapsed="false">
      <c r="A2" s="44"/>
      <c r="B2" s="54"/>
      <c r="C2" s="53" t="s">
        <v>19</v>
      </c>
      <c r="D2" s="54"/>
      <c r="E2" s="54"/>
      <c r="F2" s="54"/>
      <c r="G2" s="44"/>
      <c r="H2" s="54"/>
      <c r="I2" s="53" t="s">
        <v>20</v>
      </c>
      <c r="J2" s="54"/>
      <c r="K2" s="54"/>
      <c r="L2" s="54"/>
      <c r="M2" s="44"/>
    </row>
    <row r="3" s="85" customFormat="true" ht="15.75" hidden="false" customHeight="false" outlineLevel="0" collapsed="false">
      <c r="A3" s="44"/>
      <c r="B3" s="56"/>
      <c r="C3" s="53"/>
      <c r="D3" s="56"/>
      <c r="E3" s="56"/>
      <c r="F3" s="56"/>
      <c r="G3" s="44"/>
      <c r="H3" s="56"/>
      <c r="I3" s="53"/>
      <c r="J3" s="56"/>
      <c r="K3" s="56"/>
      <c r="L3" s="56"/>
      <c r="M3" s="44"/>
    </row>
    <row r="4" customFormat="false" ht="12.75" hidden="false" customHeight="false" outlineLevel="0" collapsed="false">
      <c r="A4" s="44"/>
      <c r="B4" s="60"/>
      <c r="C4" s="59"/>
      <c r="D4" s="59"/>
      <c r="E4" s="59"/>
      <c r="F4" s="59"/>
      <c r="G4" s="44"/>
      <c r="H4" s="60"/>
      <c r="I4" s="59"/>
      <c r="J4" s="59"/>
      <c r="K4" s="59"/>
      <c r="L4" s="59"/>
      <c r="M4" s="44"/>
    </row>
    <row r="5" s="80" customFormat="true" ht="15" hidden="false" customHeight="false" outlineLevel="0" collapsed="false">
      <c r="A5" s="44"/>
      <c r="B5" s="65"/>
      <c r="C5" s="62" t="s">
        <v>119</v>
      </c>
      <c r="D5" s="63" t="n">
        <f aca="false">COUNTIF(DataEntry!O:O,"Anticonvulsant")</f>
        <v>0</v>
      </c>
      <c r="E5" s="64" t="str">
        <f aca="false">IF(ISERROR(D5/SUM($D$5:$D$26)),"",(D5/SUM($D$5:$D$26)))</f>
        <v/>
      </c>
      <c r="F5" s="66"/>
      <c r="G5" s="44"/>
      <c r="H5" s="65"/>
      <c r="I5" s="62" t="s">
        <v>119</v>
      </c>
      <c r="J5" s="63" t="n">
        <f aca="false">COUNTIF(DataEntry!P:P,"Anticonvulsant")</f>
        <v>0</v>
      </c>
      <c r="K5" s="64" t="str">
        <f aca="false">IF(ISERROR(J5/SUM($J$5:$J$26)),"",(J5/SUM($J$5:$J$26)))</f>
        <v/>
      </c>
      <c r="L5" s="66"/>
      <c r="M5" s="44"/>
    </row>
    <row r="6" s="80" customFormat="true" ht="15" hidden="false" customHeight="false" outlineLevel="0" collapsed="false">
      <c r="A6" s="44"/>
      <c r="B6" s="68"/>
      <c r="C6" s="68" t="s">
        <v>120</v>
      </c>
      <c r="D6" s="69" t="n">
        <f aca="false">COUNTIF(DataEntry!O:O,"Antidepressant")</f>
        <v>0</v>
      </c>
      <c r="E6" s="70" t="str">
        <f aca="false">IF(ISERROR(D6/SUM($D$5:$D$26)),"",(D6/SUM($D$5:$D$26)))</f>
        <v/>
      </c>
      <c r="F6" s="71"/>
      <c r="G6" s="44"/>
      <c r="H6" s="68"/>
      <c r="I6" s="68" t="s">
        <v>120</v>
      </c>
      <c r="J6" s="69" t="n">
        <f aca="false">COUNTIF(DataEntry!P:P,"Antidepressant")</f>
        <v>0</v>
      </c>
      <c r="K6" s="70" t="str">
        <f aca="false">IF(ISERROR(J6/SUM($J$5:$J$26)),"",(J6/SUM($J$5:$J$26)))</f>
        <v/>
      </c>
      <c r="L6" s="71"/>
      <c r="M6" s="44"/>
    </row>
    <row r="7" s="80" customFormat="true" ht="15" hidden="false" customHeight="false" outlineLevel="0" collapsed="false">
      <c r="A7" s="44"/>
      <c r="B7" s="65"/>
      <c r="C7" s="62" t="s">
        <v>121</v>
      </c>
      <c r="D7" s="63" t="n">
        <f aca="false">COUNTIF(DataEntry!O:O,"Benzodiazepine")</f>
        <v>0</v>
      </c>
      <c r="E7" s="64" t="str">
        <f aca="false">IF(ISERROR(D7/SUM($D$5:$D$26)),"",(D7/SUM($D$5:$D$26)))</f>
        <v/>
      </c>
      <c r="F7" s="66"/>
      <c r="G7" s="44"/>
      <c r="H7" s="65"/>
      <c r="I7" s="62" t="s">
        <v>121</v>
      </c>
      <c r="J7" s="63" t="n">
        <f aca="false">COUNTIF(DataEntry!P:P,"Benzodiazepine")</f>
        <v>0</v>
      </c>
      <c r="K7" s="64" t="str">
        <f aca="false">IF(ISERROR(J7/SUM($J$5:$J$26)),"",(J7/SUM($J$5:$J$26)))</f>
        <v/>
      </c>
      <c r="L7" s="66"/>
      <c r="M7" s="44"/>
    </row>
    <row r="8" s="80" customFormat="true" ht="15" hidden="false" customHeight="false" outlineLevel="0" collapsed="false">
      <c r="A8" s="44"/>
      <c r="B8" s="68"/>
      <c r="C8" s="68" t="s">
        <v>122</v>
      </c>
      <c r="D8" s="69" t="n">
        <f aca="false">COUNTIF(DataEntry!O:O,"NSAID")</f>
        <v>0</v>
      </c>
      <c r="E8" s="70" t="str">
        <f aca="false">IF(ISERROR(D8/SUM($D$5:$D$26)),"",(D8/SUM($D$5:$D$26)))</f>
        <v/>
      </c>
      <c r="F8" s="71"/>
      <c r="G8" s="44"/>
      <c r="H8" s="68"/>
      <c r="I8" s="68" t="s">
        <v>122</v>
      </c>
      <c r="J8" s="69" t="n">
        <f aca="false">COUNTIF(DataEntry!P:P,"NSAID")</f>
        <v>0</v>
      </c>
      <c r="K8" s="70" t="str">
        <f aca="false">IF(ISERROR(J8/SUM($J$5:$J$26)),"",(J8/SUM($J$5:$J$26)))</f>
        <v/>
      </c>
      <c r="L8" s="71"/>
      <c r="M8" s="44"/>
    </row>
    <row r="9" s="80" customFormat="true" ht="15" hidden="false" customHeight="false" outlineLevel="0" collapsed="false">
      <c r="A9" s="44"/>
      <c r="B9" s="65"/>
      <c r="C9" s="62" t="s">
        <v>123</v>
      </c>
      <c r="D9" s="63" t="n">
        <f aca="false">COUNTIF(DataEntry!O:O,"Non Opioid Analgesic")</f>
        <v>0</v>
      </c>
      <c r="E9" s="64" t="str">
        <f aca="false">IF(ISERROR(D9/SUM($D$5:$D$26)),"",(D9/SUM($D$5:$D$26)))</f>
        <v/>
      </c>
      <c r="F9" s="66"/>
      <c r="G9" s="44"/>
      <c r="H9" s="65"/>
      <c r="I9" s="62" t="s">
        <v>123</v>
      </c>
      <c r="J9" s="63" t="n">
        <f aca="false">COUNTIF(DataEntry!P:P,"Non Opioid Analgesic")</f>
        <v>0</v>
      </c>
      <c r="K9" s="64" t="str">
        <f aca="false">IF(ISERROR(J9/SUM($J$5:$J$26)),"",(J9/SUM($J$5:$J$26)))</f>
        <v/>
      </c>
      <c r="L9" s="66"/>
      <c r="M9" s="44"/>
    </row>
    <row r="10" s="80" customFormat="true" ht="15" hidden="false" customHeight="false" outlineLevel="0" collapsed="false">
      <c r="A10" s="44"/>
      <c r="B10" s="68"/>
      <c r="C10" s="68" t="s">
        <v>124</v>
      </c>
      <c r="D10" s="69" t="n">
        <f aca="false">COUNTIF(DataEntry!O:O,"Weak Opioid Analgesic")</f>
        <v>0</v>
      </c>
      <c r="E10" s="70" t="str">
        <f aca="false">IF(ISERROR(D10/SUM($D$5:$D$26)),"",(D10/SUM($D$5:$D$26)))</f>
        <v/>
      </c>
      <c r="F10" s="71"/>
      <c r="G10" s="44"/>
      <c r="H10" s="68"/>
      <c r="I10" s="68" t="s">
        <v>124</v>
      </c>
      <c r="J10" s="69" t="n">
        <f aca="false">COUNTIF(DataEntry!P:P,"Weak Opioid Analgesic")</f>
        <v>0</v>
      </c>
      <c r="K10" s="70" t="str">
        <f aca="false">IF(ISERROR(J10/SUM($J$5:$J$26)),"",(J10/SUM($J$5:$J$26)))</f>
        <v/>
      </c>
      <c r="L10" s="71"/>
      <c r="M10" s="44"/>
    </row>
    <row r="11" s="80" customFormat="true" ht="15" hidden="false" customHeight="false" outlineLevel="0" collapsed="false">
      <c r="A11" s="44"/>
      <c r="B11" s="65"/>
      <c r="C11" s="62" t="s">
        <v>125</v>
      </c>
      <c r="D11" s="63" t="n">
        <f aca="false">COUNTIF(DataEntry!O:O,"Strong Opioid Analgesic")</f>
        <v>0</v>
      </c>
      <c r="E11" s="64" t="str">
        <f aca="false">IF(ISERROR(D11/SUM($D$5:$D$26)),"",(D11/SUM($D$5:$D$26)))</f>
        <v/>
      </c>
      <c r="F11" s="66"/>
      <c r="G11" s="44"/>
      <c r="H11" s="65"/>
      <c r="I11" s="62" t="s">
        <v>125</v>
      </c>
      <c r="J11" s="63" t="n">
        <f aca="false">COUNTIF(DataEntry!P:P,"Strong Opioid Analgesic")</f>
        <v>0</v>
      </c>
      <c r="K11" s="64" t="str">
        <f aca="false">IF(ISERROR(J11/SUM($J$5:$J$26)),"",(J11/SUM($J$5:$J$26)))</f>
        <v/>
      </c>
      <c r="L11" s="66"/>
      <c r="M11" s="44"/>
    </row>
    <row r="12" s="80" customFormat="true" ht="15" hidden="false" customHeight="false" outlineLevel="0" collapsed="false">
      <c r="A12" s="44"/>
      <c r="B12" s="68"/>
      <c r="C12" s="68" t="s">
        <v>126</v>
      </c>
      <c r="D12" s="69" t="n">
        <f aca="false">COUNTIF(DataEntry!O:O,"Topical Agents")</f>
        <v>0</v>
      </c>
      <c r="E12" s="70" t="str">
        <f aca="false">IF(ISERROR(D12/SUM($D$5:$D$26)),"",(D12/SUM($D$5:$D$26)))</f>
        <v/>
      </c>
      <c r="F12" s="71"/>
      <c r="G12" s="44"/>
      <c r="H12" s="68"/>
      <c r="I12" s="68" t="s">
        <v>126</v>
      </c>
      <c r="J12" s="69" t="n">
        <f aca="false">COUNTIF(DataEntry!P:P,"Topical Agents")</f>
        <v>0</v>
      </c>
      <c r="K12" s="70" t="str">
        <f aca="false">IF(ISERROR(J12/SUM($J$5:$J$26)),"",(J12/SUM($J$5:$J$26)))</f>
        <v/>
      </c>
      <c r="L12" s="71"/>
      <c r="M12" s="44"/>
    </row>
    <row r="13" s="80" customFormat="true" ht="15" hidden="false" customHeight="false" outlineLevel="0" collapsed="false">
      <c r="A13" s="44"/>
      <c r="B13" s="65"/>
      <c r="C13" s="62" t="s">
        <v>127</v>
      </c>
      <c r="D13" s="63" t="n">
        <f aca="false">COUNTIF(DataEntry!O:O,"Systemic L.A.'s")</f>
        <v>0</v>
      </c>
      <c r="E13" s="64" t="str">
        <f aca="false">IF(ISERROR(D13/SUM($D$5:$D$26)),"",(D13/SUM($D$5:$D$26)))</f>
        <v/>
      </c>
      <c r="F13" s="66"/>
      <c r="G13" s="44"/>
      <c r="H13" s="65"/>
      <c r="I13" s="62" t="s">
        <v>127</v>
      </c>
      <c r="J13" s="63" t="n">
        <f aca="false">COUNTIF(DataEntry!P:P,"Systemic L.A.'s")</f>
        <v>0</v>
      </c>
      <c r="K13" s="64" t="str">
        <f aca="false">IF(ISERROR(J13/SUM($J$5:$J$26)),"",(J13/SUM($J$5:$J$26)))</f>
        <v/>
      </c>
      <c r="L13" s="66"/>
      <c r="M13" s="44"/>
    </row>
    <row r="14" s="80" customFormat="true" ht="15" hidden="false" customHeight="false" outlineLevel="0" collapsed="false">
      <c r="A14" s="44"/>
      <c r="B14" s="68"/>
      <c r="C14" s="68" t="s">
        <v>128</v>
      </c>
      <c r="D14" s="69" t="n">
        <f aca="false">COUNTIF(DataEntry!O:O,"TENS")</f>
        <v>0</v>
      </c>
      <c r="E14" s="70" t="str">
        <f aca="false">IF(ISERROR(D14/SUM($D$5:$D$26)),"",(D14/SUM($D$5:$D$26)))</f>
        <v/>
      </c>
      <c r="F14" s="71"/>
      <c r="G14" s="44"/>
      <c r="H14" s="68"/>
      <c r="I14" s="68" t="s">
        <v>128</v>
      </c>
      <c r="J14" s="69" t="n">
        <f aca="false">COUNTIF(DataEntry!P:P,"TENS")</f>
        <v>0</v>
      </c>
      <c r="K14" s="70" t="str">
        <f aca="false">IF(ISERROR(J14/SUM($J$5:$J$26)),"",(J14/SUM($J$5:$J$26)))</f>
        <v/>
      </c>
      <c r="L14" s="71"/>
      <c r="M14" s="44"/>
    </row>
    <row r="15" s="80" customFormat="true" ht="15" hidden="false" customHeight="false" outlineLevel="0" collapsed="false">
      <c r="A15" s="44"/>
      <c r="B15" s="65"/>
      <c r="C15" s="62" t="s">
        <v>129</v>
      </c>
      <c r="D15" s="63" t="n">
        <f aca="false">COUNTIF(DataEntry!O:O,"TSE")</f>
        <v>0</v>
      </c>
      <c r="E15" s="64" t="str">
        <f aca="false">IF(ISERROR(D15/SUM($D$5:$D$26)),"",(D15/SUM($D$5:$D$26)))</f>
        <v/>
      </c>
      <c r="F15" s="66"/>
      <c r="G15" s="44"/>
      <c r="H15" s="65"/>
      <c r="I15" s="62" t="s">
        <v>129</v>
      </c>
      <c r="J15" s="63" t="n">
        <f aca="false">COUNTIF(DataEntry!P:P,"TSE")</f>
        <v>0</v>
      </c>
      <c r="K15" s="64" t="str">
        <f aca="false">IF(ISERROR(J15/SUM($J$5:$J$26)),"",(J15/SUM($J$5:$J$26)))</f>
        <v/>
      </c>
      <c r="L15" s="66"/>
      <c r="M15" s="44"/>
    </row>
    <row r="16" s="80" customFormat="true" ht="15" hidden="false" customHeight="false" outlineLevel="0" collapsed="false">
      <c r="A16" s="44"/>
      <c r="B16" s="68"/>
      <c r="C16" s="68" t="s">
        <v>130</v>
      </c>
      <c r="D16" s="69" t="n">
        <f aca="false">COUNTIF(DataEntry!O:O,"List for Procedure")</f>
        <v>0</v>
      </c>
      <c r="E16" s="70" t="str">
        <f aca="false">IF(ISERROR(D16/SUM($D$5:$D$26)),"",(D16/SUM($D$5:$D$26)))</f>
        <v/>
      </c>
      <c r="F16" s="71"/>
      <c r="G16" s="44"/>
      <c r="H16" s="68"/>
      <c r="I16" s="68" t="s">
        <v>130</v>
      </c>
      <c r="J16" s="69" t="n">
        <f aca="false">COUNTIF(DataEntry!P:P,"List for Procedure")</f>
        <v>0</v>
      </c>
      <c r="K16" s="70" t="str">
        <f aca="false">IF(ISERROR(J16/SUM($J$5:$J$26)),"",(J16/SUM($J$5:$J$26)))</f>
        <v/>
      </c>
      <c r="L16" s="71"/>
      <c r="M16" s="44"/>
    </row>
    <row r="17" s="80" customFormat="true" ht="15" hidden="false" customHeight="false" outlineLevel="0" collapsed="false">
      <c r="A17" s="44"/>
      <c r="B17" s="65"/>
      <c r="C17" s="62" t="s">
        <v>131</v>
      </c>
      <c r="D17" s="63" t="n">
        <f aca="false">COUNTIF(DataEntry!O:O,"Pain Management Programme")</f>
        <v>0</v>
      </c>
      <c r="E17" s="64" t="str">
        <f aca="false">IF(ISERROR(D17/SUM($D$5:$D$26)),"",(D17/SUM($D$5:$D$26)))</f>
        <v/>
      </c>
      <c r="F17" s="66"/>
      <c r="G17" s="44"/>
      <c r="H17" s="65"/>
      <c r="I17" s="62" t="s">
        <v>131</v>
      </c>
      <c r="J17" s="63" t="n">
        <f aca="false">COUNTIF(DataEntry!P:P,"Pain Management Programme")</f>
        <v>0</v>
      </c>
      <c r="K17" s="64" t="str">
        <f aca="false">IF(ISERROR(J17/SUM($J$5:$J$26)),"",(J17/SUM($J$5:$J$26)))</f>
        <v/>
      </c>
      <c r="L17" s="66"/>
      <c r="M17" s="44"/>
    </row>
    <row r="18" s="80" customFormat="true" ht="15" hidden="false" customHeight="false" outlineLevel="0" collapsed="false">
      <c r="A18" s="44"/>
      <c r="B18" s="68"/>
      <c r="C18" s="68" t="s">
        <v>132</v>
      </c>
      <c r="D18" s="69" t="n">
        <f aca="false">COUNTIF(DataEntry!O:O,"Referral to Other Specialist")</f>
        <v>0</v>
      </c>
      <c r="E18" s="70" t="str">
        <f aca="false">IF(ISERROR(D18/SUM($D$5:$D$26)),"",(D18/SUM($D$5:$D$26)))</f>
        <v/>
      </c>
      <c r="F18" s="71"/>
      <c r="G18" s="44"/>
      <c r="H18" s="68"/>
      <c r="I18" s="68" t="s">
        <v>132</v>
      </c>
      <c r="J18" s="69" t="n">
        <f aca="false">COUNTIF(DataEntry!P:P,"Referral to Other Specialist")</f>
        <v>0</v>
      </c>
      <c r="K18" s="70" t="str">
        <f aca="false">IF(ISERROR(J18/SUM($J$5:$J$26)),"",(J18/SUM($J$5:$J$26)))</f>
        <v/>
      </c>
      <c r="L18" s="66"/>
      <c r="M18" s="44"/>
    </row>
    <row r="19" s="80" customFormat="true" ht="15" hidden="false" customHeight="false" outlineLevel="0" collapsed="false">
      <c r="A19" s="44"/>
      <c r="B19" s="65"/>
      <c r="C19" s="62" t="s">
        <v>133</v>
      </c>
      <c r="D19" s="63" t="n">
        <f aca="false">COUNTIF(DataEntry!O:O,"Acupuncture")</f>
        <v>0</v>
      </c>
      <c r="E19" s="64" t="str">
        <f aca="false">IF(ISERROR(D19/SUM($D$5:$D$26)),"",(D19/SUM($D$5:$D$26)))</f>
        <v/>
      </c>
      <c r="F19" s="66"/>
      <c r="G19" s="44"/>
      <c r="H19" s="65"/>
      <c r="I19" s="62" t="s">
        <v>133</v>
      </c>
      <c r="J19" s="63" t="n">
        <f aca="false">COUNTIF(DataEntry!P:P,"Acupuncture")</f>
        <v>0</v>
      </c>
      <c r="K19" s="64" t="str">
        <f aca="false">IF(ISERROR(J19/SUM($J$5:$J$26)),"",(J19/SUM($J$5:$J$26)))</f>
        <v/>
      </c>
      <c r="L19" s="66"/>
      <c r="M19" s="44"/>
    </row>
    <row r="20" s="80" customFormat="true" ht="15" hidden="false" customHeight="false" outlineLevel="0" collapsed="false">
      <c r="A20" s="44"/>
      <c r="B20" s="68"/>
      <c r="C20" s="68" t="s">
        <v>134</v>
      </c>
      <c r="D20" s="69" t="n">
        <f aca="false">COUNTIF(DataEntry!O:O,"Hypnosis")</f>
        <v>0</v>
      </c>
      <c r="E20" s="70" t="str">
        <f aca="false">IF(ISERROR(D20/SUM($D$5:$D$26)),"",(D20/SUM($D$5:$D$26)))</f>
        <v/>
      </c>
      <c r="F20" s="71"/>
      <c r="G20" s="44"/>
      <c r="H20" s="68"/>
      <c r="I20" s="68" t="s">
        <v>134</v>
      </c>
      <c r="J20" s="69" t="n">
        <f aca="false">COUNTIF(DataEntry!P:P,"Hypnosis")</f>
        <v>0</v>
      </c>
      <c r="K20" s="70" t="str">
        <f aca="false">IF(ISERROR(J20/SUM($J$5:$J$26)),"",(J20/SUM($J$5:$J$26)))</f>
        <v/>
      </c>
      <c r="L20" s="71"/>
      <c r="M20" s="44"/>
    </row>
    <row r="21" s="80" customFormat="true" ht="15" hidden="false" customHeight="false" outlineLevel="0" collapsed="false">
      <c r="A21" s="44"/>
      <c r="B21" s="65"/>
      <c r="C21" s="62" t="s">
        <v>135</v>
      </c>
      <c r="D21" s="63" t="n">
        <f aca="false">COUNTIF(DataEntry!O:O,"Physiotherapy")</f>
        <v>0</v>
      </c>
      <c r="E21" s="64" t="str">
        <f aca="false">IF(ISERROR(D21/SUM($D$5:$D$26)),"",(D21/SUM($D$5:$D$26)))</f>
        <v/>
      </c>
      <c r="F21" s="66"/>
      <c r="G21" s="44"/>
      <c r="H21" s="65"/>
      <c r="I21" s="62" t="s">
        <v>135</v>
      </c>
      <c r="J21" s="63" t="n">
        <f aca="false">COUNTIF(DataEntry!P:P,"Physiotherapy")</f>
        <v>0</v>
      </c>
      <c r="K21" s="64" t="str">
        <f aca="false">IF(ISERROR(J21/SUM($J$5:$J$26)),"",(J21/SUM($J$5:$J$26)))</f>
        <v/>
      </c>
      <c r="L21" s="66"/>
      <c r="M21" s="44"/>
    </row>
    <row r="22" s="80" customFormat="true" ht="15" hidden="false" customHeight="false" outlineLevel="0" collapsed="false">
      <c r="A22" s="44"/>
      <c r="B22" s="68"/>
      <c r="C22" s="68" t="s">
        <v>40</v>
      </c>
      <c r="D22" s="69" t="n">
        <f aca="false">COUNTIF(DataEntry!O:O,"Psychology")</f>
        <v>0</v>
      </c>
      <c r="E22" s="70" t="str">
        <f aca="false">IF(ISERROR(D22/SUM($D$5:$D$26)),"",(D22/SUM($D$5:$D$26)))</f>
        <v/>
      </c>
      <c r="F22" s="71"/>
      <c r="G22" s="44"/>
      <c r="H22" s="68"/>
      <c r="I22" s="68" t="s">
        <v>40</v>
      </c>
      <c r="J22" s="69" t="n">
        <f aca="false">COUNTIF(DataEntry!P:P,"Psychology")</f>
        <v>0</v>
      </c>
      <c r="K22" s="70" t="str">
        <f aca="false">IF(ISERROR(J22/SUM($J$5:$J$26)),"",(J22/SUM($J$5:$J$26)))</f>
        <v/>
      </c>
      <c r="L22" s="71"/>
      <c r="M22" s="44"/>
    </row>
    <row r="23" s="80" customFormat="true" ht="15" hidden="false" customHeight="false" outlineLevel="0" collapsed="false">
      <c r="A23" s="44"/>
      <c r="B23" s="65"/>
      <c r="C23" s="62" t="s">
        <v>136</v>
      </c>
      <c r="D23" s="63" t="n">
        <f aca="false">COUNTIF(DataEntry!O:O,"Relaxation")</f>
        <v>0</v>
      </c>
      <c r="E23" s="64" t="str">
        <f aca="false">IF(ISERROR(D23/SUM($D$5:$D$26)),"",(D23/SUM($D$5:$D$26)))</f>
        <v/>
      </c>
      <c r="F23" s="66"/>
      <c r="G23" s="44"/>
      <c r="H23" s="65"/>
      <c r="I23" s="62" t="s">
        <v>136</v>
      </c>
      <c r="J23" s="63" t="n">
        <f aca="false">COUNTIF(DataEntry!P:P,"Relaxation")</f>
        <v>0</v>
      </c>
      <c r="K23" s="64" t="str">
        <f aca="false">IF(ISERROR(J23/SUM($J$5:$J$26)),"",(J23/SUM($J$5:$J$26)))</f>
        <v/>
      </c>
      <c r="L23" s="66"/>
      <c r="M23" s="44"/>
    </row>
    <row r="24" s="80" customFormat="true" ht="15" hidden="false" customHeight="false" outlineLevel="0" collapsed="false">
      <c r="A24" s="44"/>
      <c r="B24" s="68"/>
      <c r="C24" s="68" t="s">
        <v>137</v>
      </c>
      <c r="D24" s="69" t="n">
        <f aca="false">COUNTIF(DataEntry!O:O,"Self Management")</f>
        <v>0</v>
      </c>
      <c r="E24" s="70" t="str">
        <f aca="false">IF(ISERROR(D24/SUM($D$5:$D$26)),"",(D24/SUM($D$5:$D$26)))</f>
        <v/>
      </c>
      <c r="F24" s="66"/>
      <c r="G24" s="44"/>
      <c r="H24" s="68"/>
      <c r="I24" s="68" t="s">
        <v>137</v>
      </c>
      <c r="J24" s="69" t="n">
        <f aca="false">COUNTIF(DataEntry!P:P,"Self Management")</f>
        <v>0</v>
      </c>
      <c r="K24" s="70" t="str">
        <f aca="false">IF(ISERROR(J24/SUM($J$5:$J$26)),"",(J24/SUM($J$5:$J$26)))</f>
        <v/>
      </c>
      <c r="L24" s="71"/>
      <c r="M24" s="44"/>
    </row>
    <row r="25" s="80" customFormat="true" ht="15" hidden="false" customHeight="false" outlineLevel="0" collapsed="false">
      <c r="A25" s="44"/>
      <c r="B25" s="65"/>
      <c r="C25" s="62" t="s">
        <v>138</v>
      </c>
      <c r="D25" s="63" t="n">
        <f aca="false">COUNTIF(DataEntry!O:O,"Advice only")</f>
        <v>0</v>
      </c>
      <c r="E25" s="64" t="str">
        <f aca="false">IF(ISERROR(D25/SUM($D$5:$D$26)),"",(D25/SUM($D$5:$D$26)))</f>
        <v/>
      </c>
      <c r="F25" s="66"/>
      <c r="G25" s="44"/>
      <c r="H25" s="65"/>
      <c r="I25" s="62" t="s">
        <v>138</v>
      </c>
      <c r="J25" s="63" t="n">
        <f aca="false">COUNTIF(DataEntry!P:P,"Advice only")</f>
        <v>0</v>
      </c>
      <c r="K25" s="64" t="str">
        <f aca="false">IF(ISERROR(J25/SUM($J$5:$J$26)),"",(J25/SUM($J$5:$J$26)))</f>
        <v/>
      </c>
      <c r="L25" s="66"/>
      <c r="M25" s="44"/>
    </row>
    <row r="26" s="80" customFormat="true" ht="15" hidden="false" customHeight="false" outlineLevel="0" collapsed="false">
      <c r="A26" s="44"/>
      <c r="B26" s="68"/>
      <c r="C26" s="68" t="s">
        <v>70</v>
      </c>
      <c r="D26" s="69" t="n">
        <f aca="false">COUNTIF(DataEntry!O:O,"Other")</f>
        <v>0</v>
      </c>
      <c r="E26" s="70" t="str">
        <f aca="false">IF(ISERROR(D26/SUM($D$5:$D$26)),"",(D26/SUM($D$5:$D$26)))</f>
        <v/>
      </c>
      <c r="F26" s="71"/>
      <c r="G26" s="44"/>
      <c r="H26" s="68"/>
      <c r="I26" s="68" t="s">
        <v>70</v>
      </c>
      <c r="J26" s="69" t="n">
        <f aca="false">COUNTIF(DataEntry!P:P,"Other")</f>
        <v>0</v>
      </c>
      <c r="K26" s="70" t="str">
        <f aca="false">IF(ISERROR(J26/SUM($J$5:$J$26)),"",(J26/SUM($J$5:$J$26)))</f>
        <v/>
      </c>
      <c r="L26" s="71"/>
      <c r="M26" s="44"/>
    </row>
    <row r="27" customFormat="false" ht="12.75" hidden="false" customHeight="false" outlineLevel="0" collapsed="false">
      <c r="A27" s="44"/>
      <c r="B27" s="60"/>
      <c r="C27" s="59"/>
      <c r="D27" s="59"/>
      <c r="E27" s="106"/>
      <c r="F27" s="106"/>
      <c r="G27" s="44"/>
      <c r="H27" s="60"/>
      <c r="I27" s="59"/>
      <c r="J27" s="59"/>
      <c r="K27" s="106"/>
      <c r="L27" s="106"/>
      <c r="M27" s="44"/>
    </row>
    <row r="28" customFormat="false" ht="12.75" hidden="false" customHeight="false" outlineLevel="0" collapsed="false">
      <c r="A28" s="44"/>
      <c r="B28" s="44"/>
      <c r="C28" s="44"/>
      <c r="D28" s="44"/>
      <c r="E28" s="44"/>
      <c r="F28" s="44"/>
      <c r="G28" s="44"/>
      <c r="H28" s="44"/>
      <c r="I28" s="44"/>
      <c r="J28" s="44"/>
      <c r="K28" s="44"/>
      <c r="L28" s="44"/>
      <c r="M28" s="44"/>
    </row>
    <row r="30" customFormat="false" ht="12.75" hidden="false" customHeight="false" outlineLevel="0" collapsed="false">
      <c r="C30" s="50" t="s">
        <v>1</v>
      </c>
    </row>
    <row r="31" customFormat="false" ht="12.75" hidden="false" customHeight="false" outlineLevel="0" collapsed="false">
      <c r="C31" s="50" t="s">
        <v>1</v>
      </c>
    </row>
    <row r="33" customFormat="false" ht="15" hidden="false" customHeight="false" outlineLevel="0" collapsed="false">
      <c r="B33" s="98" t="str">
        <f aca="false">IF(ISBLANK(Welcome!$B$14),"",Welcome!$B$14)</f>
        <v> </v>
      </c>
      <c r="C33" s="98"/>
      <c r="D33" s="98"/>
      <c r="E33" s="98"/>
      <c r="F33" s="98"/>
      <c r="G33" s="98"/>
      <c r="I33" s="99" t="str">
        <f aca="false">"Report   from    "&amp;TEXT(MIN(DataEntry!$B:$B),"dd mmmm yyyy")&amp;"    to    "&amp;TEXT(MAX(DataEntry!$B:$B),"dd mmmm yyyy")</f>
        <v>Report   from    30 December 1899    to    30 December 1899</v>
      </c>
      <c r="J33" s="99"/>
      <c r="K33" s="99"/>
      <c r="L33" s="99"/>
    </row>
    <row r="34" s="80" customFormat="true" ht="15" hidden="false" customHeight="false" outlineLevel="0" collapsed="false">
      <c r="B34" s="98"/>
      <c r="C34" s="98"/>
      <c r="D34" s="98"/>
      <c r="E34" s="98"/>
      <c r="F34" s="98"/>
      <c r="G34" s="98"/>
      <c r="H34" s="101"/>
    </row>
    <row r="35" customFormat="false" ht="12.75" hidden="false" customHeight="false" outlineLevel="0" collapsed="false">
      <c r="B35" s="113"/>
      <c r="C35" s="114"/>
      <c r="D35" s="114"/>
      <c r="E35" s="114"/>
      <c r="F35" s="114"/>
      <c r="G35" s="114"/>
      <c r="H35" s="114"/>
    </row>
    <row r="37" s="80" customFormat="true" ht="15" hidden="false" customHeight="false" outlineLevel="0" collapsed="false">
      <c r="H37" s="115"/>
      <c r="M37" s="116"/>
    </row>
  </sheetData>
  <sheetProtection sheet="true" password="d1e9"/>
  <mergeCells count="4">
    <mergeCell ref="C2:C3"/>
    <mergeCell ref="I2:I3"/>
    <mergeCell ref="B33:G34"/>
    <mergeCell ref="I33:L33"/>
  </mergeCells>
  <printOptions headings="false" gridLines="false" gridLinesSet="true" horizontalCentered="false" verticalCentered="false"/>
  <pageMargins left="0.433333333333333" right="0.315277777777778" top="0.984027777777778" bottom="0.39375"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C&amp;"Calibri,Bold"&amp;11&amp;UPain Medicine Logbook - Management</oddHeader>
    <oddFooter>&amp;R&amp;"Calibri,Regular"Printed  &amp;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P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2.7"/>
    <col collapsed="false" customWidth="true" hidden="false" outlineLevel="0" max="3" min="3" style="50" width="32.7"/>
    <col collapsed="false" customWidth="true" hidden="false" outlineLevel="0" max="5" min="4" style="50" width="8.7"/>
    <col collapsed="false" customWidth="true" hidden="false" outlineLevel="0" max="6" min="6" style="50" width="2.7"/>
    <col collapsed="false" customWidth="true" hidden="false" outlineLevel="0" max="7" min="7" style="50" width="10.71"/>
    <col collapsed="false" customWidth="true" hidden="false" outlineLevel="0" max="8" min="8" style="50" width="2.7"/>
    <col collapsed="false" customWidth="true" hidden="false" outlineLevel="0" max="9" min="9" style="50" width="32.7"/>
    <col collapsed="false" customWidth="true" hidden="false" outlineLevel="0" max="11" min="10" style="50" width="8.7"/>
    <col collapsed="false" customWidth="true" hidden="false" outlineLevel="0" max="12" min="12" style="50" width="2.7"/>
    <col collapsed="false" customWidth="true" hidden="false" outlineLevel="0" max="13" min="13" style="50" width="8.7"/>
    <col collapsed="false" customWidth="true" hidden="false" outlineLevel="0" max="14" min="14" style="97" width="8.7"/>
    <col collapsed="false" customWidth="false" hidden="false" outlineLevel="0" max="16" min="15" style="97" width="9.14"/>
    <col collapsed="false" customWidth="false" hidden="false" outlineLevel="0" max="257" min="17" style="50" width="9.14"/>
  </cols>
  <sheetData>
    <row r="1" customFormat="false" ht="12.75" hidden="false" customHeight="false" outlineLevel="0" collapsed="false">
      <c r="A1" s="117"/>
      <c r="B1" s="117"/>
      <c r="C1" s="117"/>
      <c r="D1" s="117"/>
      <c r="E1" s="117"/>
      <c r="F1" s="117"/>
      <c r="G1" s="117"/>
      <c r="H1" s="117"/>
      <c r="I1" s="117"/>
      <c r="J1" s="117"/>
      <c r="K1" s="117"/>
      <c r="L1" s="117"/>
      <c r="M1" s="117"/>
    </row>
    <row r="2" s="84" customFormat="true" ht="12.75" hidden="false" customHeight="true" outlineLevel="0" collapsed="false">
      <c r="A2" s="117"/>
      <c r="B2" s="54"/>
      <c r="C2" s="53" t="s">
        <v>21</v>
      </c>
      <c r="D2" s="54"/>
      <c r="E2" s="54"/>
      <c r="F2" s="54"/>
      <c r="G2" s="117"/>
      <c r="H2" s="118"/>
      <c r="I2" s="53" t="s">
        <v>21</v>
      </c>
      <c r="J2" s="119"/>
      <c r="K2" s="119"/>
      <c r="L2" s="118"/>
      <c r="M2" s="117"/>
      <c r="N2" s="120"/>
      <c r="O2" s="120"/>
      <c r="P2" s="120"/>
    </row>
    <row r="3" s="85" customFormat="true" ht="15.75" hidden="false" customHeight="false" outlineLevel="0" collapsed="false">
      <c r="A3" s="117"/>
      <c r="B3" s="56"/>
      <c r="C3" s="53"/>
      <c r="D3" s="56"/>
      <c r="E3" s="56"/>
      <c r="F3" s="56"/>
      <c r="G3" s="117"/>
      <c r="H3" s="56"/>
      <c r="I3" s="53"/>
      <c r="J3" s="56"/>
      <c r="K3" s="56"/>
      <c r="L3" s="56"/>
      <c r="M3" s="117"/>
      <c r="N3" s="121"/>
      <c r="O3" s="121"/>
      <c r="P3" s="121"/>
    </row>
    <row r="4" customFormat="false" ht="15" hidden="false" customHeight="false" outlineLevel="0" collapsed="false">
      <c r="A4" s="117"/>
      <c r="B4" s="60"/>
      <c r="C4" s="59"/>
      <c r="D4" s="59"/>
      <c r="E4" s="59"/>
      <c r="F4" s="59"/>
      <c r="G4" s="117"/>
      <c r="H4" s="59"/>
      <c r="I4" s="62" t="s">
        <v>139</v>
      </c>
      <c r="J4" s="63" t="n">
        <f aca="false">COUNTIF(DataEntry!Q:Q,"Coccyx Injection")</f>
        <v>0</v>
      </c>
      <c r="K4" s="64" t="str">
        <f aca="false">IF(ISERROR(J4/SUM($D$5:$D$34)),"",(J4/SUM($D$5:$D$34)))</f>
        <v/>
      </c>
      <c r="L4" s="59"/>
      <c r="M4" s="117"/>
    </row>
    <row r="5" s="80" customFormat="true" ht="15" hidden="false" customHeight="false" outlineLevel="0" collapsed="false">
      <c r="A5" s="117"/>
      <c r="B5" s="65"/>
      <c r="C5" s="62" t="s">
        <v>140</v>
      </c>
      <c r="D5" s="63" t="n">
        <f aca="false">COUNTIF(DataEntry!Q:Q,"Epidural - Caudal")</f>
        <v>0</v>
      </c>
      <c r="E5" s="64" t="str">
        <f aca="false">IF(ISERROR(D5/SUM($D$5:$D$34)),"",(D5/SUM($D$5:$D$34)))</f>
        <v/>
      </c>
      <c r="F5" s="66"/>
      <c r="G5" s="117"/>
      <c r="H5" s="68"/>
      <c r="I5" s="68" t="s">
        <v>141</v>
      </c>
      <c r="J5" s="69" t="n">
        <f aca="false">COUNTIF(DataEntry!Q:Q,"Spinal Cord Stimulator")</f>
        <v>0</v>
      </c>
      <c r="K5" s="70" t="str">
        <f aca="false">IF(ISERROR(J5/SUM($D$5:$D$34)),"",(J5/SUM($D$5:$D$34)))</f>
        <v/>
      </c>
      <c r="L5" s="68"/>
      <c r="M5" s="117"/>
      <c r="N5" s="102"/>
      <c r="O5" s="102"/>
      <c r="P5" s="102"/>
    </row>
    <row r="6" s="80" customFormat="true" ht="15" hidden="false" customHeight="false" outlineLevel="0" collapsed="false">
      <c r="A6" s="117"/>
      <c r="B6" s="68"/>
      <c r="C6" s="68" t="s">
        <v>142</v>
      </c>
      <c r="D6" s="69" t="n">
        <f aca="false">COUNTIF(DataEntry!Q:Q,"Epidural - Cervical")</f>
        <v>0</v>
      </c>
      <c r="E6" s="70" t="str">
        <f aca="false">IF(ISERROR(D6/SUM($D$5:$D$34)),"",(D6/SUM($D$5:$D$34)))</f>
        <v/>
      </c>
      <c r="F6" s="71"/>
      <c r="G6" s="117"/>
      <c r="H6" s="62"/>
      <c r="I6" s="62" t="s">
        <v>143</v>
      </c>
      <c r="J6" s="63" t="n">
        <f aca="false">COUNTIF(DataEntry!Q:Q,"Trigger Point Injection")</f>
        <v>0</v>
      </c>
      <c r="K6" s="64" t="str">
        <f aca="false">IF(ISERROR(J6/SUM($D$5:$D$34)),"",(J6/SUM($D$5:$D$34)))</f>
        <v/>
      </c>
      <c r="L6" s="62"/>
      <c r="M6" s="117"/>
      <c r="N6" s="102"/>
      <c r="O6" s="102"/>
      <c r="P6" s="102"/>
    </row>
    <row r="7" s="80" customFormat="true" ht="15" hidden="false" customHeight="false" outlineLevel="0" collapsed="false">
      <c r="A7" s="117"/>
      <c r="B7" s="65"/>
      <c r="C7" s="62" t="s">
        <v>144</v>
      </c>
      <c r="D7" s="63" t="n">
        <f aca="false">COUNTIF(DataEntry!Q:Q,"Epidural - Lumbar")</f>
        <v>0</v>
      </c>
      <c r="E7" s="64" t="str">
        <f aca="false">IF(ISERROR(D7/SUM($D$5:$D$34)),"",(D7/SUM($D$5:$D$34)))</f>
        <v/>
      </c>
      <c r="F7" s="66"/>
      <c r="G7" s="117"/>
      <c r="H7" s="68"/>
      <c r="I7" s="68" t="s">
        <v>70</v>
      </c>
      <c r="J7" s="69" t="n">
        <f aca="false">COUNTIF(DataEntry!Q:Q,"Other")</f>
        <v>0</v>
      </c>
      <c r="K7" s="70" t="str">
        <f aca="false">IF(ISERROR(J7/SUM($D$5:$D$34)),"",(J7/SUM($D$5:$D$34)))</f>
        <v/>
      </c>
      <c r="L7" s="68"/>
      <c r="M7" s="117"/>
      <c r="N7" s="102"/>
      <c r="O7" s="102"/>
      <c r="P7" s="102"/>
    </row>
    <row r="8" s="80" customFormat="true" ht="15" hidden="false" customHeight="false" outlineLevel="0" collapsed="false">
      <c r="A8" s="117"/>
      <c r="B8" s="68"/>
      <c r="C8" s="68" t="s">
        <v>145</v>
      </c>
      <c r="D8" s="69" t="n">
        <f aca="false">COUNTIF(DataEntry!Q:Q,"Epidural - Thoracic")</f>
        <v>0</v>
      </c>
      <c r="E8" s="70" t="str">
        <f aca="false">IF(ISERROR(D8/SUM($D$5:$D$34)),"",(D8/SUM($D$5:$D$34)))</f>
        <v/>
      </c>
      <c r="F8" s="71"/>
      <c r="G8" s="117"/>
      <c r="H8" s="117"/>
      <c r="I8" s="117"/>
      <c r="J8" s="117"/>
      <c r="K8" s="117"/>
      <c r="L8" s="117"/>
      <c r="M8" s="117"/>
      <c r="N8" s="102"/>
      <c r="O8" s="102"/>
      <c r="P8" s="102"/>
    </row>
    <row r="9" s="80" customFormat="true" ht="15" hidden="false" customHeight="false" outlineLevel="0" collapsed="false">
      <c r="A9" s="117"/>
      <c r="B9" s="65"/>
      <c r="C9" s="62" t="s">
        <v>146</v>
      </c>
      <c r="D9" s="63" t="n">
        <f aca="false">COUNTIF(DataEntry!Q:Q,"Epiduroscopy")</f>
        <v>0</v>
      </c>
      <c r="E9" s="64" t="str">
        <f aca="false">IF(ISERROR(D9/SUM($D$5:$D$34)),"",(D9/SUM($D$5:$D$34)))</f>
        <v/>
      </c>
      <c r="F9" s="66"/>
      <c r="G9" s="117"/>
      <c r="H9" s="118"/>
      <c r="I9" s="122" t="s">
        <v>22</v>
      </c>
      <c r="J9" s="119"/>
      <c r="K9" s="119"/>
      <c r="L9" s="119"/>
      <c r="M9" s="117"/>
      <c r="N9" s="102"/>
      <c r="O9" s="102"/>
      <c r="P9" s="102"/>
    </row>
    <row r="10" s="80" customFormat="true" ht="15" hidden="false" customHeight="false" outlineLevel="0" collapsed="false">
      <c r="A10" s="117"/>
      <c r="B10" s="68"/>
      <c r="C10" s="68" t="s">
        <v>147</v>
      </c>
      <c r="D10" s="69" t="n">
        <f aca="false">COUNTIF(DataEntry!Q:Q,"Facet Joint - Cervical")</f>
        <v>0</v>
      </c>
      <c r="E10" s="70" t="str">
        <f aca="false">IF(ISERROR(D10/SUM($D$5:$D$34)),"",(D10/SUM($D$5:$D$34)))</f>
        <v/>
      </c>
      <c r="F10" s="71"/>
      <c r="G10" s="117"/>
      <c r="H10" s="123"/>
      <c r="I10" s="122"/>
      <c r="J10" s="123"/>
      <c r="K10" s="123"/>
      <c r="L10" s="123"/>
      <c r="M10" s="117"/>
      <c r="N10" s="102"/>
      <c r="O10" s="102"/>
      <c r="P10" s="102"/>
    </row>
    <row r="11" s="80" customFormat="true" ht="15" hidden="false" customHeight="false" outlineLevel="0" collapsed="false">
      <c r="A11" s="117"/>
      <c r="B11" s="65"/>
      <c r="C11" s="62" t="s">
        <v>148</v>
      </c>
      <c r="D11" s="63" t="n">
        <f aca="false">COUNTIF(DataEntry!Q:Q,"Facet Joint - Lumbar")</f>
        <v>0</v>
      </c>
      <c r="E11" s="64" t="str">
        <f aca="false">IF(ISERROR(D11/SUM($D$5:$D$34)),"",(D11/SUM($D$5:$D$34)))</f>
        <v/>
      </c>
      <c r="F11" s="66"/>
      <c r="G11" s="117"/>
      <c r="H11" s="65"/>
      <c r="I11" s="62" t="s">
        <v>149</v>
      </c>
      <c r="J11" s="63" t="n">
        <f aca="false">COUNTIF(DataEntry!R:R,"Cryotherapy")</f>
        <v>0</v>
      </c>
      <c r="K11" s="62"/>
      <c r="L11" s="62"/>
      <c r="M11" s="117"/>
      <c r="N11" s="102"/>
      <c r="O11" s="102"/>
      <c r="P11" s="102"/>
    </row>
    <row r="12" s="80" customFormat="true" ht="15" hidden="false" customHeight="false" outlineLevel="0" collapsed="false">
      <c r="A12" s="117"/>
      <c r="B12" s="68"/>
      <c r="C12" s="68" t="s">
        <v>150</v>
      </c>
      <c r="D12" s="69" t="n">
        <f aca="false">COUNTIF(DataEntry!Q:Q,"Facet Joint - Thoracic")</f>
        <v>0</v>
      </c>
      <c r="E12" s="70" t="str">
        <f aca="false">IF(ISERROR(D12/SUM($D$5:$D$34)),"",(D12/SUM($D$5:$D$34)))</f>
        <v/>
      </c>
      <c r="F12" s="71"/>
      <c r="G12" s="117"/>
      <c r="H12" s="68"/>
      <c r="I12" s="68" t="s">
        <v>151</v>
      </c>
      <c r="J12" s="69" t="n">
        <f aca="false">COUNTIF(DataEntry!R:R,"Radiofrequency")</f>
        <v>0</v>
      </c>
      <c r="K12" s="70" t="s">
        <v>1</v>
      </c>
      <c r="L12" s="68"/>
      <c r="M12" s="117"/>
      <c r="N12" s="102"/>
      <c r="O12" s="102"/>
      <c r="P12" s="102"/>
    </row>
    <row r="13" s="80" customFormat="true" ht="15" hidden="false" customHeight="false" outlineLevel="0" collapsed="false">
      <c r="A13" s="117"/>
      <c r="B13" s="65"/>
      <c r="C13" s="62" t="s">
        <v>152</v>
      </c>
      <c r="D13" s="63" t="n">
        <f aca="false">COUNTIF(DataEntry!Q:Q,"Joint Injection - Hip")</f>
        <v>0</v>
      </c>
      <c r="E13" s="64" t="str">
        <f aca="false">IF(ISERROR(D13/SUM($D$5:$D$34)),"",(D13/SUM($D$5:$D$34)))</f>
        <v/>
      </c>
      <c r="F13" s="66"/>
      <c r="G13" s="117"/>
      <c r="H13" s="65"/>
      <c r="I13" s="62" t="s">
        <v>153</v>
      </c>
      <c r="J13" s="63" t="n">
        <f aca="false">COUNTIF(DataEntry!R:R,"Drug Dose Decreased")</f>
        <v>0</v>
      </c>
      <c r="K13" s="62"/>
      <c r="L13" s="62"/>
      <c r="M13" s="117"/>
      <c r="N13" s="102"/>
      <c r="O13" s="102"/>
      <c r="P13" s="102"/>
    </row>
    <row r="14" s="80" customFormat="true" ht="15" hidden="false" customHeight="false" outlineLevel="0" collapsed="false">
      <c r="A14" s="117"/>
      <c r="B14" s="68"/>
      <c r="C14" s="68" t="s">
        <v>154</v>
      </c>
      <c r="D14" s="69" t="n">
        <f aca="false">COUNTIF(DataEntry!Q:Q,"Joint Injection - Knee")</f>
        <v>0</v>
      </c>
      <c r="E14" s="70" t="str">
        <f aca="false">IF(ISERROR(D14/SUM($D$5:$D$34)),"",(D14/SUM($D$5:$D$34)))</f>
        <v/>
      </c>
      <c r="F14" s="71"/>
      <c r="G14" s="117"/>
      <c r="H14" s="68"/>
      <c r="I14" s="68" t="s">
        <v>155</v>
      </c>
      <c r="J14" s="69" t="n">
        <f aca="false">COUNTIF(DataEntry!R:R,"Drug Dose Increased")</f>
        <v>0</v>
      </c>
      <c r="K14" s="69"/>
      <c r="L14" s="68"/>
      <c r="M14" s="117"/>
      <c r="N14" s="102"/>
      <c r="O14" s="102"/>
      <c r="P14" s="102"/>
    </row>
    <row r="15" s="80" customFormat="true" ht="15" hidden="false" customHeight="false" outlineLevel="0" collapsed="false">
      <c r="A15" s="117"/>
      <c r="B15" s="65"/>
      <c r="C15" s="62" t="s">
        <v>156</v>
      </c>
      <c r="D15" s="63" t="n">
        <f aca="false">COUNTIF(DataEntry!Q:Q,"Joint Injection - Sacroiliac")</f>
        <v>0</v>
      </c>
      <c r="E15" s="64" t="str">
        <f aca="false">IF(ISERROR(D15/SUM($D$5:$D$34)),"",(D15/SUM($D$5:$D$34)))</f>
        <v/>
      </c>
      <c r="F15" s="66"/>
      <c r="G15" s="117"/>
      <c r="H15" s="62"/>
      <c r="I15" s="62" t="s">
        <v>157</v>
      </c>
      <c r="J15" s="63" t="n">
        <f aca="false">COUNTIF(DataEntry!R:R,"Infusion Catheter")</f>
        <v>0</v>
      </c>
      <c r="K15" s="62"/>
      <c r="L15" s="62"/>
      <c r="M15" s="117"/>
      <c r="N15" s="102"/>
      <c r="O15" s="102"/>
      <c r="P15" s="102"/>
    </row>
    <row r="16" s="80" customFormat="true" ht="15" hidden="false" customHeight="false" outlineLevel="0" collapsed="false">
      <c r="A16" s="117"/>
      <c r="B16" s="68"/>
      <c r="C16" s="68" t="s">
        <v>158</v>
      </c>
      <c r="D16" s="69" t="n">
        <f aca="false">COUNTIF(DataEntry!Q:Q,"Joint Injection - Shoulder")</f>
        <v>0</v>
      </c>
      <c r="E16" s="70" t="str">
        <f aca="false">IF(ISERROR(D16/SUM($D$5:$D$34)),"",(D16/SUM($D$5:$D$34)))</f>
        <v/>
      </c>
      <c r="F16" s="71"/>
      <c r="G16" s="117"/>
      <c r="H16" s="68"/>
      <c r="I16" s="68" t="s">
        <v>159</v>
      </c>
      <c r="J16" s="69" t="n">
        <f aca="false">COUNTIF(DataEntry!R:R,"Intrathecal Injection")</f>
        <v>0</v>
      </c>
      <c r="K16" s="68"/>
      <c r="L16" s="68"/>
      <c r="M16" s="117"/>
      <c r="N16" s="102"/>
      <c r="O16" s="102"/>
      <c r="P16" s="102"/>
    </row>
    <row r="17" s="80" customFormat="true" ht="15" hidden="false" customHeight="false" outlineLevel="0" collapsed="false">
      <c r="A17" s="117"/>
      <c r="B17" s="65"/>
      <c r="C17" s="62" t="s">
        <v>160</v>
      </c>
      <c r="D17" s="63" t="n">
        <f aca="false">COUNTIF(DataEntry!Q:Q,"Nerve Block - Femoral")</f>
        <v>0</v>
      </c>
      <c r="E17" s="64" t="str">
        <f aca="false">IF(ISERROR(D17/SUM($D$5:$D$34)),"",(D17/SUM($D$5:$D$34)))</f>
        <v/>
      </c>
      <c r="F17" s="66"/>
      <c r="G17" s="117"/>
      <c r="H17" s="62"/>
      <c r="I17" s="62" t="s">
        <v>161</v>
      </c>
      <c r="J17" s="63" t="n">
        <f aca="false">COUNTIF(DataEntry!R:R,"PCAS")</f>
        <v>0</v>
      </c>
      <c r="K17" s="62"/>
      <c r="L17" s="62"/>
      <c r="M17" s="117"/>
      <c r="N17" s="102"/>
      <c r="O17" s="102"/>
      <c r="P17" s="102"/>
    </row>
    <row r="18" s="80" customFormat="true" ht="15" hidden="false" customHeight="false" outlineLevel="0" collapsed="false">
      <c r="A18" s="117"/>
      <c r="B18" s="68"/>
      <c r="C18" s="68" t="s">
        <v>162</v>
      </c>
      <c r="D18" s="69" t="n">
        <f aca="false">COUNTIF(DataEntry!Q:Q,"Nerve Block - Hernia")</f>
        <v>0</v>
      </c>
      <c r="E18" s="70" t="str">
        <f aca="false">IF(ISERROR(D18/SUM($D$5:$D$34)),"",(D18/SUM($D$5:$D$34)))</f>
        <v/>
      </c>
      <c r="F18" s="71"/>
      <c r="G18" s="117"/>
      <c r="H18" s="117"/>
      <c r="I18" s="117"/>
      <c r="J18" s="117"/>
      <c r="K18" s="117"/>
      <c r="L18" s="117"/>
      <c r="M18" s="117"/>
      <c r="N18" s="102"/>
      <c r="O18" s="102"/>
      <c r="P18" s="102"/>
    </row>
    <row r="19" s="80" customFormat="true" ht="15" hidden="false" customHeight="false" outlineLevel="0" collapsed="false">
      <c r="A19" s="117"/>
      <c r="B19" s="65"/>
      <c r="C19" s="62" t="s">
        <v>163</v>
      </c>
      <c r="D19" s="63" t="n">
        <f aca="false">COUNTIF(DataEntry!Q:Q,"Nerve Block - Occipital")</f>
        <v>0</v>
      </c>
      <c r="E19" s="64" t="str">
        <f aca="false">IF(ISERROR(D19/SUM($D$5:$D$34)),"",(D19/SUM($D$5:$D$34)))</f>
        <v/>
      </c>
      <c r="F19" s="66"/>
      <c r="G19" s="117"/>
      <c r="H19" s="124"/>
      <c r="I19" s="122" t="s">
        <v>164</v>
      </c>
      <c r="J19" s="124"/>
      <c r="K19" s="124"/>
      <c r="L19" s="124"/>
      <c r="M19" s="117"/>
      <c r="N19" s="102"/>
      <c r="O19" s="102"/>
      <c r="P19" s="102"/>
    </row>
    <row r="20" s="80" customFormat="true" ht="15" hidden="false" customHeight="false" outlineLevel="0" collapsed="false">
      <c r="A20" s="117"/>
      <c r="B20" s="68"/>
      <c r="C20" s="68" t="s">
        <v>165</v>
      </c>
      <c r="D20" s="69" t="n">
        <f aca="false">COUNTIF(DataEntry!Q:Q,"Nerve Block - Peripheral")</f>
        <v>0</v>
      </c>
      <c r="E20" s="70" t="str">
        <f aca="false">IF(ISERROR(D20/SUM($D$5:$D$34)),"",(D20/SUM($D$5:$D$34)))</f>
        <v/>
      </c>
      <c r="F20" s="71"/>
      <c r="G20" s="117"/>
      <c r="H20" s="125"/>
      <c r="I20" s="122"/>
      <c r="J20" s="125"/>
      <c r="K20" s="125"/>
      <c r="L20" s="125"/>
      <c r="M20" s="117"/>
      <c r="N20" s="102"/>
      <c r="O20" s="102"/>
      <c r="P20" s="102"/>
    </row>
    <row r="21" s="80" customFormat="true" ht="15" hidden="false" customHeight="false" outlineLevel="0" collapsed="false">
      <c r="A21" s="117"/>
      <c r="B21" s="65"/>
      <c r="C21" s="62" t="s">
        <v>166</v>
      </c>
      <c r="D21" s="63" t="n">
        <f aca="false">COUNTIF(DataEntry!Q:Q,"Nerve Block - Sacral")</f>
        <v>0</v>
      </c>
      <c r="E21" s="64" t="str">
        <f aca="false">IF(ISERROR(D21/SUM($D$5:$D$34)),"",(D21/SUM($D$5:$D$34)))</f>
        <v/>
      </c>
      <c r="F21" s="66"/>
      <c r="G21" s="117"/>
      <c r="H21" s="65"/>
      <c r="I21" s="62" t="str">
        <f aca="false">'User Dataset'!C7</f>
        <v> </v>
      </c>
      <c r="J21" s="63" t="n">
        <f aca="false">COUNTIF(DataEntry!R:R,I21)</f>
        <v>0</v>
      </c>
      <c r="K21" s="62"/>
      <c r="L21" s="62"/>
      <c r="M21" s="117"/>
      <c r="N21" s="102"/>
      <c r="O21" s="102"/>
      <c r="P21" s="102"/>
    </row>
    <row r="22" s="80" customFormat="true" ht="15" hidden="false" customHeight="false" outlineLevel="0" collapsed="false">
      <c r="A22" s="117"/>
      <c r="B22" s="68"/>
      <c r="C22" s="68" t="s">
        <v>167</v>
      </c>
      <c r="D22" s="69" t="n">
        <f aca="false">COUNTIF(DataEntry!Q:Q,"Nerve Block - Suprascapular")</f>
        <v>0</v>
      </c>
      <c r="E22" s="70" t="str">
        <f aca="false">IF(ISERROR(D22/SUM($D$5:$D$34)),"",(D22/SUM($D$5:$D$34)))</f>
        <v/>
      </c>
      <c r="F22" s="71"/>
      <c r="G22" s="117"/>
      <c r="H22" s="68"/>
      <c r="I22" s="68" t="str">
        <f aca="false">'User Dataset'!C8</f>
        <v> </v>
      </c>
      <c r="J22" s="69" t="n">
        <f aca="false">COUNTIF(DataEntry!R:R,I22)</f>
        <v>0</v>
      </c>
      <c r="K22" s="68"/>
      <c r="L22" s="68"/>
      <c r="M22" s="117"/>
      <c r="N22" s="102"/>
      <c r="O22" s="102"/>
      <c r="P22" s="102"/>
    </row>
    <row r="23" s="80" customFormat="true" ht="15" hidden="false" customHeight="false" outlineLevel="0" collapsed="false">
      <c r="A23" s="117"/>
      <c r="B23" s="65"/>
      <c r="C23" s="62" t="s">
        <v>168</v>
      </c>
      <c r="D23" s="63" t="n">
        <f aca="false">COUNTIF(DataEntry!Q:Q,"Nerve Root - Cervical")</f>
        <v>0</v>
      </c>
      <c r="E23" s="64" t="str">
        <f aca="false">IF(ISERROR(D23/SUM($D$5:$D$34)),"",(D23/SUM($D$5:$D$34)))</f>
        <v/>
      </c>
      <c r="F23" s="66"/>
      <c r="G23" s="117"/>
      <c r="H23" s="65"/>
      <c r="I23" s="62" t="str">
        <f aca="false">'User Dataset'!C9</f>
        <v> </v>
      </c>
      <c r="J23" s="63" t="n">
        <f aca="false">COUNTIF(DataEntry!R:R,I23)</f>
        <v>0</v>
      </c>
      <c r="K23" s="62"/>
      <c r="L23" s="62"/>
      <c r="M23" s="117"/>
      <c r="N23" s="102"/>
      <c r="O23" s="102"/>
      <c r="P23" s="102"/>
    </row>
    <row r="24" s="80" customFormat="true" ht="15" hidden="false" customHeight="false" outlineLevel="0" collapsed="false">
      <c r="A24" s="117"/>
      <c r="B24" s="68"/>
      <c r="C24" s="68" t="s">
        <v>169</v>
      </c>
      <c r="D24" s="69" t="n">
        <f aca="false">COUNTIF(DataEntry!Q:Q,"Nerve Root - Lumbar")</f>
        <v>0</v>
      </c>
      <c r="E24" s="70" t="str">
        <f aca="false">IF(ISERROR(D24/SUM($D$5:$D$34)),"",(D24/SUM($D$5:$D$34)))</f>
        <v/>
      </c>
      <c r="F24" s="71"/>
      <c r="G24" s="117"/>
      <c r="H24" s="68"/>
      <c r="I24" s="68" t="str">
        <f aca="false">'User Dataset'!C10</f>
        <v> </v>
      </c>
      <c r="J24" s="69" t="n">
        <f aca="false">COUNTIF(DataEntry!R:R,I24)</f>
        <v>0</v>
      </c>
      <c r="K24" s="68"/>
      <c r="L24" s="68"/>
      <c r="M24" s="117"/>
      <c r="N24" s="102"/>
      <c r="O24" s="102"/>
      <c r="P24" s="102"/>
    </row>
    <row r="25" s="80" customFormat="true" ht="15" hidden="false" customHeight="false" outlineLevel="0" collapsed="false">
      <c r="A25" s="117"/>
      <c r="B25" s="65"/>
      <c r="C25" s="62" t="s">
        <v>170</v>
      </c>
      <c r="D25" s="63" t="n">
        <f aca="false">COUNTIF(DataEntry!Q:Q,"Nerve Root - Thoracic")</f>
        <v>0</v>
      </c>
      <c r="E25" s="64" t="str">
        <f aca="false">IF(ISERROR(D25/SUM($D$5:$D$34)),"",(D25/SUM($D$5:$D$34)))</f>
        <v/>
      </c>
      <c r="F25" s="66"/>
      <c r="G25" s="117"/>
      <c r="H25" s="65"/>
      <c r="I25" s="62" t="str">
        <f aca="false">'User Dataset'!C11</f>
        <v> </v>
      </c>
      <c r="J25" s="63" t="n">
        <f aca="false">COUNTIF(DataEntry!R:R,I25)</f>
        <v>0</v>
      </c>
      <c r="K25" s="62"/>
      <c r="L25" s="62"/>
      <c r="M25" s="117"/>
      <c r="N25" s="102"/>
      <c r="O25" s="102"/>
      <c r="P25" s="102"/>
    </row>
    <row r="26" s="80" customFormat="true" ht="15" hidden="false" customHeight="false" outlineLevel="0" collapsed="false">
      <c r="A26" s="117"/>
      <c r="B26" s="68"/>
      <c r="C26" s="68" t="s">
        <v>171</v>
      </c>
      <c r="D26" s="69" t="n">
        <f aca="false">COUNTIF(DataEntry!Q:Q,"Coeliac Plexus Block")</f>
        <v>0</v>
      </c>
      <c r="E26" s="70" t="str">
        <f aca="false">IF(ISERROR(D26/SUM($D$5:$D$34)),"",(D26/SUM($D$5:$D$34)))</f>
        <v/>
      </c>
      <c r="F26" s="71"/>
      <c r="G26" s="117"/>
      <c r="H26" s="68"/>
      <c r="I26" s="68" t="str">
        <f aca="false">'User Dataset'!C12</f>
        <v>  </v>
      </c>
      <c r="J26" s="69" t="n">
        <f aca="false">COUNTIF(DataEntry!R:R,I26)</f>
        <v>0</v>
      </c>
      <c r="K26" s="68"/>
      <c r="L26" s="68"/>
      <c r="M26" s="117"/>
      <c r="N26" s="102"/>
      <c r="O26" s="102"/>
      <c r="P26" s="102"/>
    </row>
    <row r="27" s="80" customFormat="true" ht="15" hidden="false" customHeight="false" outlineLevel="0" collapsed="false">
      <c r="A27" s="117"/>
      <c r="B27" s="65"/>
      <c r="C27" s="62" t="s">
        <v>172</v>
      </c>
      <c r="D27" s="63" t="n">
        <f aca="false">COUNTIF(DataEntry!Q:Q,"Guanethidine Block")</f>
        <v>0</v>
      </c>
      <c r="E27" s="64" t="str">
        <f aca="false">IF(ISERROR(D27/SUM($D$5:$D$34)),"",(D27/SUM($D$5:$D$34)))</f>
        <v/>
      </c>
      <c r="F27" s="66"/>
      <c r="G27" s="117"/>
      <c r="H27" s="65"/>
      <c r="I27" s="62" t="str">
        <f aca="false">'User Dataset'!C13</f>
        <v> </v>
      </c>
      <c r="J27" s="63" t="n">
        <f aca="false">COUNTIF(DataEntry!R:R,I27)</f>
        <v>0</v>
      </c>
      <c r="K27" s="62"/>
      <c r="L27" s="62"/>
      <c r="M27" s="117"/>
      <c r="N27" s="102"/>
      <c r="O27" s="102"/>
      <c r="P27" s="102"/>
    </row>
    <row r="28" s="80" customFormat="true" ht="15" hidden="false" customHeight="false" outlineLevel="0" collapsed="false">
      <c r="A28" s="117"/>
      <c r="B28" s="68"/>
      <c r="C28" s="68" t="s">
        <v>173</v>
      </c>
      <c r="D28" s="69" t="n">
        <f aca="false">COUNTIF(DataEntry!Q:Q,"Lumbar Sympathectomy")</f>
        <v>0</v>
      </c>
      <c r="E28" s="70" t="str">
        <f aca="false">IF(ISERROR(D28/SUM($D$5:$D$34)),"",(D28/SUM($D$5:$D$34)))</f>
        <v/>
      </c>
      <c r="F28" s="71"/>
      <c r="G28" s="117"/>
      <c r="H28" s="68"/>
      <c r="I28" s="68" t="str">
        <f aca="false">'User Dataset'!C14</f>
        <v>  </v>
      </c>
      <c r="J28" s="69" t="n">
        <f aca="false">COUNTIF(DataEntry!R:R,I28)</f>
        <v>0</v>
      </c>
      <c r="K28" s="68"/>
      <c r="L28" s="68"/>
      <c r="M28" s="117"/>
      <c r="N28" s="102"/>
      <c r="O28" s="102"/>
      <c r="P28" s="102"/>
    </row>
    <row r="29" s="80" customFormat="true" ht="15" hidden="false" customHeight="false" outlineLevel="0" collapsed="false">
      <c r="A29" s="117"/>
      <c r="B29" s="65"/>
      <c r="C29" s="62" t="s">
        <v>174</v>
      </c>
      <c r="D29" s="63" t="n">
        <f aca="false">COUNTIF(DataEntry!Q:Q,"Stellate Ganglion")</f>
        <v>0</v>
      </c>
      <c r="E29" s="64" t="str">
        <f aca="false">IF(ISERROR(D29/SUM($D$5:$D$34)),"",(D29/SUM($D$5:$D$34)))</f>
        <v/>
      </c>
      <c r="F29" s="66"/>
      <c r="G29" s="117"/>
      <c r="H29" s="65"/>
      <c r="I29" s="62" t="str">
        <f aca="false">'User Dataset'!C15</f>
        <v> </v>
      </c>
      <c r="J29" s="63" t="n">
        <f aca="false">COUNTIF(DataEntry!R:R,I29)</f>
        <v>0</v>
      </c>
      <c r="K29" s="62"/>
      <c r="L29" s="62"/>
      <c r="M29" s="117"/>
      <c r="N29" s="102"/>
      <c r="O29" s="102"/>
      <c r="P29" s="102"/>
    </row>
    <row r="30" s="80" customFormat="true" ht="15" hidden="false" customHeight="false" outlineLevel="0" collapsed="false">
      <c r="A30" s="117"/>
      <c r="B30" s="68"/>
      <c r="C30" s="68" t="s">
        <v>175</v>
      </c>
      <c r="D30" s="69" t="n">
        <f aca="false">COUNTIF(DataEntry!Q:Q,"Trigeminal Ganglion")</f>
        <v>0</v>
      </c>
      <c r="E30" s="70" t="str">
        <f aca="false">IF(ISERROR(D30/SUM($D$5:$D$34)),"",(D30/SUM($D$5:$D$34)))</f>
        <v/>
      </c>
      <c r="F30" s="71"/>
      <c r="G30" s="117"/>
      <c r="H30" s="68"/>
      <c r="I30" s="68" t="str">
        <f aca="false">'User Dataset'!C16</f>
        <v> </v>
      </c>
      <c r="J30" s="69" t="n">
        <f aca="false">COUNTIF(DataEntry!R:R,I30)</f>
        <v>0</v>
      </c>
      <c r="K30" s="68"/>
      <c r="L30" s="68"/>
      <c r="M30" s="117"/>
      <c r="N30" s="102"/>
      <c r="O30" s="102"/>
      <c r="P30" s="102"/>
    </row>
    <row r="31" customFormat="false" ht="12.75" hidden="false" customHeight="false" outlineLevel="0" collapsed="false">
      <c r="A31" s="117"/>
      <c r="B31" s="60"/>
      <c r="C31" s="59"/>
      <c r="D31" s="59"/>
      <c r="E31" s="59"/>
      <c r="F31" s="106"/>
      <c r="G31" s="117"/>
      <c r="H31" s="60"/>
      <c r="I31" s="59"/>
      <c r="J31" s="59"/>
      <c r="K31" s="59"/>
      <c r="L31" s="59"/>
      <c r="M31" s="117"/>
    </row>
    <row r="32" customFormat="false" ht="12.75" hidden="false" customHeight="false" outlineLevel="0" collapsed="false">
      <c r="A32" s="117"/>
      <c r="B32" s="117"/>
      <c r="C32" s="117"/>
      <c r="D32" s="117"/>
      <c r="E32" s="117"/>
      <c r="F32" s="117"/>
      <c r="G32" s="117"/>
      <c r="H32" s="117"/>
      <c r="I32" s="117"/>
      <c r="J32" s="117"/>
      <c r="K32" s="117"/>
      <c r="L32" s="117"/>
      <c r="M32" s="117"/>
    </row>
    <row r="33" customFormat="false" ht="15" hidden="false" customHeight="false" outlineLevel="0" collapsed="false">
      <c r="A33" s="126"/>
      <c r="B33" s="98" t="str">
        <f aca="false">IF(ISBLANK(Welcome!$B$14),"",Welcome!$B$14)</f>
        <v> </v>
      </c>
      <c r="C33" s="98"/>
      <c r="D33" s="98"/>
      <c r="E33" s="98"/>
      <c r="F33" s="98"/>
      <c r="G33" s="98"/>
      <c r="H33" s="97"/>
      <c r="I33" s="99" t="str">
        <f aca="false">"Report   from    "&amp;TEXT(MIN(DataEntry!$B:$B),"dd mmmm yyyy")&amp;"    to    "&amp;TEXT(MAX(DataEntry!$B:$B),"dd mmmm yyyy")</f>
        <v>Report   from    30 December 1899    to    30 December 1899</v>
      </c>
      <c r="J33" s="99"/>
      <c r="K33" s="99"/>
      <c r="L33" s="99"/>
    </row>
    <row r="34" customFormat="false" ht="12.75" hidden="false" customHeight="false" outlineLevel="0" collapsed="false">
      <c r="A34" s="126"/>
      <c r="B34" s="98"/>
      <c r="C34" s="98"/>
      <c r="D34" s="98"/>
      <c r="E34" s="98"/>
      <c r="F34" s="98"/>
      <c r="G34" s="98"/>
      <c r="H34" s="97"/>
      <c r="I34" s="127"/>
      <c r="J34" s="127"/>
      <c r="K34" s="127"/>
      <c r="L34" s="127"/>
    </row>
  </sheetData>
  <sheetProtection sheet="true" password="d1e9"/>
  <mergeCells count="6">
    <mergeCell ref="C2:C3"/>
    <mergeCell ref="I2:I3"/>
    <mergeCell ref="I9:I10"/>
    <mergeCell ref="I19:I20"/>
    <mergeCell ref="B33:G34"/>
    <mergeCell ref="I33:L33"/>
  </mergeCells>
  <printOptions headings="false" gridLines="false" gridLinesSet="true" horizontalCentered="false" verticalCentered="false"/>
  <pageMargins left="0.433333333333333" right="0.315277777777778"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Calibri,Bold"&amp;11&amp;UPain Medicine Logbook - Procedure</oddHeader>
    <oddFooter>&amp;R&amp;"Calibri,Regular"Printed &amp;D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O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2.7"/>
    <col collapsed="false" customWidth="true" hidden="false" outlineLevel="0" max="3" min="3" style="129" width="32.7"/>
    <col collapsed="false" customWidth="false" hidden="false" outlineLevel="0" max="4" min="4" style="129" width="9.14"/>
    <col collapsed="false" customWidth="true" hidden="false" outlineLevel="0" max="5" min="5" style="129" width="32.7"/>
    <col collapsed="false" customWidth="true" hidden="false" outlineLevel="0" max="6" min="6" style="128" width="2.7"/>
    <col collapsed="false" customWidth="false" hidden="false" outlineLevel="0" max="7" min="7" style="129" width="9.14"/>
    <col collapsed="false" customWidth="true" hidden="false" outlineLevel="0" max="8" min="8" style="128" width="2.7"/>
    <col collapsed="false" customWidth="false" hidden="false" outlineLevel="0" max="9" min="9" style="128" width="9.14"/>
    <col collapsed="false" customWidth="false" hidden="false" outlineLevel="0" max="15" min="10" style="94" width="9.14"/>
    <col collapsed="false" customWidth="false" hidden="false" outlineLevel="0" max="257" min="16" style="128" width="9.14"/>
  </cols>
  <sheetData>
    <row r="1" customFormat="false" ht="12.75" hidden="false" customHeight="false" outlineLevel="0" collapsed="false">
      <c r="A1" s="44"/>
      <c r="B1" s="44"/>
      <c r="C1" s="44"/>
      <c r="D1" s="44"/>
      <c r="E1" s="44"/>
      <c r="F1" s="44"/>
      <c r="G1" s="44"/>
      <c r="H1" s="44"/>
      <c r="I1" s="44"/>
    </row>
    <row r="2" customFormat="false" ht="12.75" hidden="false" customHeight="false" outlineLevel="0" collapsed="false">
      <c r="A2" s="44"/>
      <c r="B2" s="72"/>
      <c r="C2" s="130" t="s">
        <v>176</v>
      </c>
      <c r="D2" s="130"/>
      <c r="E2" s="130"/>
      <c r="F2" s="130"/>
      <c r="G2" s="130"/>
      <c r="H2" s="72"/>
      <c r="I2" s="44"/>
    </row>
    <row r="3" s="133" customFormat="true" ht="15.75" hidden="false" customHeight="false" outlineLevel="0" collapsed="false">
      <c r="A3" s="131"/>
      <c r="B3" s="74"/>
      <c r="C3" s="130"/>
      <c r="D3" s="130"/>
      <c r="E3" s="130"/>
      <c r="F3" s="130"/>
      <c r="G3" s="130"/>
      <c r="H3" s="74"/>
      <c r="I3" s="131"/>
      <c r="J3" s="132"/>
      <c r="K3" s="132"/>
      <c r="L3" s="132"/>
      <c r="M3" s="132"/>
      <c r="N3" s="132"/>
      <c r="O3" s="132"/>
    </row>
    <row r="4" customFormat="false" ht="12.75" hidden="false" customHeight="false" outlineLevel="0" collapsed="false">
      <c r="A4" s="44"/>
      <c r="B4" s="44"/>
      <c r="C4" s="44"/>
      <c r="D4" s="44"/>
      <c r="E4" s="44"/>
      <c r="F4" s="44"/>
      <c r="G4" s="44"/>
      <c r="H4" s="44"/>
      <c r="I4" s="44"/>
    </row>
    <row r="5" customFormat="false" ht="12.75" hidden="false" customHeight="false" outlineLevel="0" collapsed="false">
      <c r="A5" s="44"/>
      <c r="B5" s="44"/>
      <c r="C5" s="134" t="s">
        <v>177</v>
      </c>
      <c r="D5" s="44"/>
      <c r="E5" s="134" t="s">
        <v>178</v>
      </c>
      <c r="F5" s="44"/>
      <c r="G5" s="134" t="s">
        <v>53</v>
      </c>
      <c r="H5" s="44"/>
      <c r="I5" s="44"/>
    </row>
    <row r="6" customFormat="false" ht="12.75" hidden="false" customHeight="false" outlineLevel="0" collapsed="false">
      <c r="A6" s="44"/>
      <c r="B6" s="44"/>
      <c r="C6" s="134"/>
      <c r="D6" s="44"/>
      <c r="E6" s="134"/>
      <c r="F6" s="44"/>
      <c r="G6" s="134"/>
      <c r="H6" s="44"/>
      <c r="I6" s="44"/>
    </row>
    <row r="7" customFormat="false" ht="12.75" hidden="false" customHeight="false" outlineLevel="0" collapsed="false">
      <c r="A7" s="44"/>
      <c r="B7" s="135"/>
      <c r="C7" s="136" t="s">
        <v>148</v>
      </c>
      <c r="D7" s="137"/>
      <c r="E7" s="138" t="s">
        <v>149</v>
      </c>
      <c r="F7" s="139"/>
      <c r="G7" s="140"/>
      <c r="H7" s="135"/>
      <c r="I7" s="44"/>
    </row>
    <row r="8" s="133" customFormat="true" ht="15.75" hidden="false" customHeight="false" outlineLevel="0" collapsed="false">
      <c r="A8" s="44"/>
      <c r="B8" s="141"/>
      <c r="C8" s="136"/>
      <c r="D8" s="142" t="s">
        <v>179</v>
      </c>
      <c r="E8" s="138"/>
      <c r="F8" s="141"/>
      <c r="G8" s="143" t="n">
        <f aca="false">SUMPRODUCT(--(DataEntry!Q1:Q9999=C7),--(DataEntry!R1:R9999=E7))</f>
        <v>0</v>
      </c>
      <c r="H8" s="141"/>
      <c r="I8" s="44"/>
      <c r="J8" s="132"/>
      <c r="K8" s="132"/>
      <c r="L8" s="132"/>
      <c r="M8" s="132"/>
      <c r="N8" s="132"/>
      <c r="O8" s="132"/>
    </row>
    <row r="9" customFormat="false" ht="12.75" hidden="false" customHeight="false" outlineLevel="0" collapsed="false">
      <c r="A9" s="44"/>
      <c r="B9" s="135"/>
      <c r="C9" s="136"/>
      <c r="D9" s="137"/>
      <c r="E9" s="138"/>
      <c r="F9" s="135"/>
      <c r="G9" s="140"/>
      <c r="H9" s="135"/>
      <c r="I9" s="44"/>
    </row>
    <row r="10" customFormat="false" ht="12.75" hidden="false" customHeight="false" outlineLevel="0" collapsed="false">
      <c r="A10" s="44"/>
      <c r="B10" s="44"/>
      <c r="C10" s="44"/>
      <c r="D10" s="44"/>
      <c r="E10" s="44"/>
      <c r="F10" s="44"/>
      <c r="G10" s="44"/>
      <c r="H10" s="44"/>
      <c r="I10" s="44"/>
    </row>
    <row r="11" customFormat="false" ht="12.75" hidden="false" customHeight="true" outlineLevel="0" collapsed="false">
      <c r="A11" s="44"/>
      <c r="B11" s="135"/>
      <c r="C11" s="136" t="s">
        <v>148</v>
      </c>
      <c r="D11" s="137"/>
      <c r="E11" s="136" t="s">
        <v>151</v>
      </c>
      <c r="F11" s="135"/>
      <c r="G11" s="140"/>
      <c r="H11" s="135"/>
      <c r="I11" s="44"/>
    </row>
    <row r="12" s="133" customFormat="true" ht="15.75" hidden="false" customHeight="false" outlineLevel="0" collapsed="false">
      <c r="A12" s="44"/>
      <c r="B12" s="135"/>
      <c r="C12" s="136"/>
      <c r="D12" s="142" t="s">
        <v>179</v>
      </c>
      <c r="E12" s="136"/>
      <c r="F12" s="141"/>
      <c r="G12" s="143" t="n">
        <f aca="false">SUMPRODUCT(--(DataEntry!$Q$1:Q9999=C11),--(DataEntry!$R$1:R9999=E11))</f>
        <v>0</v>
      </c>
      <c r="H12" s="135"/>
      <c r="I12" s="44"/>
      <c r="J12" s="132"/>
      <c r="K12" s="132"/>
      <c r="L12" s="132"/>
      <c r="M12" s="132"/>
      <c r="N12" s="132"/>
      <c r="O12" s="132"/>
    </row>
    <row r="13" customFormat="false" ht="13.5" hidden="false" customHeight="true" outlineLevel="0" collapsed="false">
      <c r="A13" s="44"/>
      <c r="B13" s="135"/>
      <c r="C13" s="136"/>
      <c r="D13" s="144"/>
      <c r="E13" s="136"/>
      <c r="F13" s="135"/>
      <c r="G13" s="140"/>
      <c r="H13" s="135"/>
      <c r="I13" s="44"/>
    </row>
    <row r="14" customFormat="false" ht="12.75" hidden="false" customHeight="false" outlineLevel="0" collapsed="false">
      <c r="A14" s="44"/>
      <c r="B14" s="44"/>
      <c r="C14" s="44"/>
      <c r="D14" s="44"/>
      <c r="E14" s="44"/>
      <c r="F14" s="44"/>
      <c r="G14" s="44"/>
      <c r="H14" s="44"/>
      <c r="I14" s="44"/>
    </row>
    <row r="15" customFormat="false" ht="12.75" hidden="false" customHeight="false" outlineLevel="0" collapsed="false">
      <c r="A15" s="44"/>
      <c r="B15" s="135"/>
      <c r="C15" s="136" t="s">
        <v>148</v>
      </c>
      <c r="D15" s="145"/>
      <c r="E15" s="136" t="s">
        <v>151</v>
      </c>
      <c r="F15" s="135"/>
      <c r="G15" s="140"/>
      <c r="H15" s="135"/>
      <c r="I15" s="44"/>
    </row>
    <row r="16" s="133" customFormat="true" ht="15.75" hidden="false" customHeight="false" outlineLevel="0" collapsed="false">
      <c r="A16" s="44"/>
      <c r="B16" s="135"/>
      <c r="C16" s="136"/>
      <c r="D16" s="142" t="s">
        <v>179</v>
      </c>
      <c r="E16" s="136"/>
      <c r="F16" s="141"/>
      <c r="G16" s="143" t="n">
        <f aca="false">SUMPRODUCT(--(DataEntry!$Q$1:$Q$9999=C15),--(DataEntry!$R$1:$R$9999=E15))</f>
        <v>0</v>
      </c>
      <c r="H16" s="135"/>
      <c r="I16" s="44"/>
      <c r="J16" s="132"/>
      <c r="K16" s="132"/>
      <c r="L16" s="132"/>
      <c r="M16" s="132"/>
      <c r="N16" s="132"/>
      <c r="O16" s="132"/>
    </row>
    <row r="17" customFormat="false" ht="12.75" hidden="false" customHeight="false" outlineLevel="0" collapsed="false">
      <c r="A17" s="44"/>
      <c r="B17" s="135"/>
      <c r="C17" s="136"/>
      <c r="D17" s="145"/>
      <c r="E17" s="136"/>
      <c r="F17" s="135"/>
      <c r="G17" s="140"/>
      <c r="H17" s="135"/>
      <c r="I17" s="44"/>
    </row>
    <row r="18" customFormat="false" ht="12.75" hidden="false" customHeight="false" outlineLevel="0" collapsed="false">
      <c r="A18" s="44"/>
      <c r="B18" s="44"/>
      <c r="C18" s="44"/>
      <c r="D18" s="44"/>
      <c r="E18" s="44"/>
      <c r="F18" s="44"/>
      <c r="G18" s="44"/>
      <c r="H18" s="44"/>
      <c r="I18" s="44"/>
    </row>
    <row r="19" customFormat="false" ht="12.75" hidden="false" customHeight="false" outlineLevel="0" collapsed="false">
      <c r="A19" s="44"/>
      <c r="B19" s="135"/>
      <c r="C19" s="136" t="s">
        <v>148</v>
      </c>
      <c r="D19" s="145"/>
      <c r="E19" s="136" t="s">
        <v>151</v>
      </c>
      <c r="F19" s="135"/>
      <c r="G19" s="140"/>
      <c r="H19" s="135"/>
      <c r="I19" s="44"/>
    </row>
    <row r="20" s="133" customFormat="true" ht="15.75" hidden="false" customHeight="false" outlineLevel="0" collapsed="false">
      <c r="A20" s="44"/>
      <c r="B20" s="135"/>
      <c r="C20" s="136"/>
      <c r="D20" s="142" t="s">
        <v>179</v>
      </c>
      <c r="E20" s="136"/>
      <c r="F20" s="141"/>
      <c r="G20" s="143" t="n">
        <f aca="false">SUMPRODUCT(--(DataEntry!$Q$1:$Q$9999=C19),--(DataEntry!$R$1:$R$9999=E19))</f>
        <v>0</v>
      </c>
      <c r="H20" s="135"/>
      <c r="I20" s="44"/>
      <c r="J20" s="132"/>
      <c r="K20" s="132"/>
      <c r="L20" s="132"/>
      <c r="M20" s="132"/>
      <c r="N20" s="132"/>
      <c r="O20" s="132"/>
    </row>
    <row r="21" customFormat="false" ht="12.75" hidden="false" customHeight="false" outlineLevel="0" collapsed="false">
      <c r="A21" s="44"/>
      <c r="B21" s="135"/>
      <c r="C21" s="136"/>
      <c r="D21" s="145"/>
      <c r="E21" s="136"/>
      <c r="F21" s="135"/>
      <c r="G21" s="140"/>
      <c r="H21" s="135"/>
      <c r="I21" s="44"/>
    </row>
    <row r="22" customFormat="false" ht="12.75" hidden="false" customHeight="false" outlineLevel="0" collapsed="false">
      <c r="A22" s="44"/>
      <c r="B22" s="44"/>
      <c r="C22" s="44"/>
      <c r="D22" s="44"/>
      <c r="E22" s="44"/>
      <c r="F22" s="44"/>
      <c r="G22" s="44"/>
      <c r="H22" s="44"/>
      <c r="I22" s="44"/>
    </row>
    <row r="23" customFormat="false" ht="12.75" hidden="false" customHeight="false" outlineLevel="0" collapsed="false">
      <c r="A23" s="44"/>
      <c r="B23" s="135"/>
      <c r="C23" s="136" t="s">
        <v>148</v>
      </c>
      <c r="D23" s="144"/>
      <c r="E23" s="136" t="s">
        <v>151</v>
      </c>
      <c r="F23" s="135"/>
      <c r="G23" s="140"/>
      <c r="H23" s="135"/>
      <c r="I23" s="44"/>
    </row>
    <row r="24" s="133" customFormat="true" ht="15.75" hidden="false" customHeight="false" outlineLevel="0" collapsed="false">
      <c r="A24" s="44"/>
      <c r="B24" s="135"/>
      <c r="C24" s="136"/>
      <c r="D24" s="142" t="s">
        <v>179</v>
      </c>
      <c r="E24" s="136"/>
      <c r="F24" s="141"/>
      <c r="G24" s="143" t="n">
        <f aca="false">SUMPRODUCT(--(DataEntry!$Q$1:$Q$9999=C23),--(DataEntry!$R$1:$R$9999=E23))</f>
        <v>0</v>
      </c>
      <c r="H24" s="135"/>
      <c r="I24" s="44"/>
      <c r="J24" s="132"/>
      <c r="K24" s="132"/>
      <c r="L24" s="132"/>
      <c r="M24" s="132"/>
      <c r="N24" s="132"/>
      <c r="O24" s="132"/>
    </row>
    <row r="25" customFormat="false" ht="12.75" hidden="false" customHeight="false" outlineLevel="0" collapsed="false">
      <c r="A25" s="44"/>
      <c r="B25" s="135"/>
      <c r="C25" s="136"/>
      <c r="D25" s="145"/>
      <c r="E25" s="136"/>
      <c r="F25" s="135"/>
      <c r="G25" s="140"/>
      <c r="H25" s="135"/>
      <c r="I25" s="44"/>
    </row>
    <row r="26" customFormat="false" ht="12.75" hidden="false" customHeight="false" outlineLevel="0" collapsed="false">
      <c r="A26" s="44"/>
      <c r="B26" s="44"/>
      <c r="C26" s="44"/>
      <c r="D26" s="44"/>
      <c r="E26" s="44"/>
      <c r="F26" s="44"/>
      <c r="G26" s="44"/>
      <c r="H26" s="44"/>
      <c r="I26" s="44"/>
    </row>
    <row r="27" customFormat="false" ht="12.75" hidden="false" customHeight="false" outlineLevel="0" collapsed="false">
      <c r="A27" s="44"/>
      <c r="B27" s="44"/>
      <c r="C27" s="44"/>
      <c r="D27" s="44"/>
      <c r="E27" s="44"/>
      <c r="F27" s="44"/>
      <c r="G27" s="44"/>
      <c r="H27" s="44"/>
      <c r="I27" s="44"/>
    </row>
    <row r="32" customFormat="false" ht="15" hidden="false" customHeight="false" outlineLevel="0" collapsed="false">
      <c r="B32" s="98" t="str">
        <f aca="false">IF(ISBLANK(Welcome!$B$14),"",Welcome!$B$14)</f>
        <v> </v>
      </c>
      <c r="C32" s="98"/>
      <c r="D32" s="98"/>
      <c r="E32" s="98"/>
      <c r="F32" s="146"/>
      <c r="G32" s="146"/>
    </row>
    <row r="33" customFormat="false" ht="12.75" hidden="false" customHeight="false" outlineLevel="0" collapsed="false">
      <c r="B33" s="98"/>
      <c r="C33" s="98"/>
      <c r="D33" s="98"/>
      <c r="E33" s="98"/>
    </row>
    <row r="34" s="147" customFormat="true" ht="15" hidden="false" customHeight="false" outlineLevel="0" collapsed="false">
      <c r="C34" s="148"/>
      <c r="D34" s="148"/>
      <c r="E34" s="149" t="str">
        <f aca="false">"Report   from    "&amp;TEXT(MIN(DataEntry!$B:$B),"dd mmmm yyyy")&amp;"    to    "&amp;TEXT(MAX(DataEntry!$B:$B),"dd mmmm yyyy")</f>
        <v>Report   from    30 December 1899    to    30 December 1899</v>
      </c>
      <c r="F34" s="149"/>
      <c r="G34" s="149"/>
      <c r="H34" s="149"/>
      <c r="I34" s="149"/>
      <c r="J34" s="150"/>
      <c r="K34" s="150"/>
      <c r="L34" s="150"/>
      <c r="M34" s="150"/>
      <c r="N34" s="150"/>
      <c r="O34" s="150"/>
    </row>
  </sheetData>
  <sheetProtection sheet="true" password="d1e9" formatCells="false"/>
  <mergeCells count="16">
    <mergeCell ref="C2:G3"/>
    <mergeCell ref="C5:C6"/>
    <mergeCell ref="E5:E6"/>
    <mergeCell ref="G5:G6"/>
    <mergeCell ref="C7:C9"/>
    <mergeCell ref="E7:E9"/>
    <mergeCell ref="C11:C13"/>
    <mergeCell ref="E11:E13"/>
    <mergeCell ref="C15:C17"/>
    <mergeCell ref="E15:E17"/>
    <mergeCell ref="C19:C21"/>
    <mergeCell ref="E19:E21"/>
    <mergeCell ref="C23:C25"/>
    <mergeCell ref="E23:E25"/>
    <mergeCell ref="B32:E33"/>
    <mergeCell ref="E34:I34"/>
  </mergeCells>
  <dataValidations count="3">
    <dataValidation allowBlank="true" errorStyle="stop" operator="between" showDropDown="false" showErrorMessage="true" showInputMessage="false" sqref="C7 C11 C15 C19 C23" type="list">
      <formula1>Procedure</formula1>
      <formula2>0</formula2>
    </dataValidation>
    <dataValidation allowBlank="true" errorStyle="stop" operator="between" showDropDown="false" showErrorMessage="true" showInputMessage="false" sqref="E7 E11:E13 E15:E17 E19:E21 E23:E25" type="list">
      <formula1>Comments</formula1>
      <formula2>0</formula2>
    </dataValidation>
    <dataValidation allowBlank="true" errorStyle="stop" operator="between" showDropDown="false" showErrorMessage="true" showInputMessage="false" sqref="D8 D12 D16 D20 D24" type="list">
      <formula1>Conjunction</formula1>
      <formula2>0</formula2>
    </dataValidation>
  </dataValidations>
  <printOptions headings="false" gridLines="false" gridLinesSet="true" horizontalCentered="false" verticalCentered="false"/>
  <pageMargins left="0.984027777777778" right="0.747916666666667" top="0.984027777777778" bottom="0.39375"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CPain Medicine Logbook - User Data</oddHeader>
    <oddFooter>&amp;RPrinted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Q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2.7"/>
    <col collapsed="false" customWidth="true" hidden="false" outlineLevel="0" max="3" min="3" style="128" width="8.7"/>
    <col collapsed="false" customWidth="true" hidden="false" outlineLevel="0" max="4" min="4" style="129" width="32.7"/>
    <col collapsed="false" customWidth="false" hidden="false" outlineLevel="0" max="5" min="5" style="129" width="9.14"/>
    <col collapsed="false" customWidth="true" hidden="false" outlineLevel="0" max="6" min="6" style="129" width="8.7"/>
    <col collapsed="false" customWidth="true" hidden="false" outlineLevel="0" max="7" min="7" style="129" width="32.7"/>
    <col collapsed="false" customWidth="true" hidden="false" outlineLevel="0" max="8" min="8" style="128" width="2.7"/>
    <col collapsed="false" customWidth="false" hidden="false" outlineLevel="0" max="9" min="9" style="129" width="9.14"/>
    <col collapsed="false" customWidth="true" hidden="false" outlineLevel="0" max="10" min="10" style="128" width="2.7"/>
    <col collapsed="false" customWidth="false" hidden="false" outlineLevel="0" max="11" min="11" style="128" width="9.14"/>
    <col collapsed="false" customWidth="false" hidden="false" outlineLevel="0" max="17" min="12" style="94" width="9.14"/>
    <col collapsed="false" customWidth="false" hidden="false" outlineLevel="0" max="257" min="18" style="128" width="9.14"/>
  </cols>
  <sheetData>
    <row r="1" customFormat="false" ht="12.75" hidden="false" customHeight="false" outlineLevel="0" collapsed="false">
      <c r="A1" s="44"/>
      <c r="B1" s="44"/>
      <c r="C1" s="44"/>
      <c r="D1" s="44"/>
      <c r="E1" s="44"/>
      <c r="F1" s="44"/>
      <c r="G1" s="44"/>
      <c r="H1" s="44"/>
      <c r="I1" s="44"/>
      <c r="J1" s="44"/>
      <c r="K1" s="44"/>
    </row>
    <row r="2" customFormat="false" ht="12.75" hidden="false" customHeight="false" outlineLevel="0" collapsed="false">
      <c r="A2" s="44"/>
      <c r="B2" s="72"/>
      <c r="C2" s="72"/>
      <c r="D2" s="130" t="s">
        <v>180</v>
      </c>
      <c r="E2" s="130"/>
      <c r="F2" s="130"/>
      <c r="G2" s="130"/>
      <c r="H2" s="130"/>
      <c r="I2" s="130"/>
      <c r="J2" s="72"/>
      <c r="K2" s="44"/>
    </row>
    <row r="3" s="133" customFormat="true" ht="15.75" hidden="false" customHeight="false" outlineLevel="0" collapsed="false">
      <c r="A3" s="131"/>
      <c r="B3" s="74"/>
      <c r="C3" s="74"/>
      <c r="D3" s="130"/>
      <c r="E3" s="130"/>
      <c r="F3" s="130"/>
      <c r="G3" s="130"/>
      <c r="H3" s="130"/>
      <c r="I3" s="130"/>
      <c r="J3" s="74"/>
      <c r="K3" s="131"/>
      <c r="L3" s="132"/>
      <c r="M3" s="132"/>
      <c r="N3" s="132"/>
      <c r="O3" s="132"/>
      <c r="P3" s="132"/>
      <c r="Q3" s="132"/>
    </row>
    <row r="4" customFormat="false" ht="12.75" hidden="false" customHeight="false" outlineLevel="0" collapsed="false">
      <c r="A4" s="44"/>
      <c r="B4" s="44"/>
      <c r="C4" s="44"/>
      <c r="D4" s="44"/>
      <c r="E4" s="44"/>
      <c r="F4" s="44"/>
      <c r="G4" s="44"/>
      <c r="H4" s="44"/>
      <c r="I4" s="44"/>
      <c r="J4" s="44"/>
      <c r="K4" s="44"/>
    </row>
    <row r="5" customFormat="false" ht="12.75" hidden="false" customHeight="false" outlineLevel="0" collapsed="false">
      <c r="A5" s="44"/>
      <c r="B5" s="151"/>
      <c r="C5" s="151"/>
      <c r="D5" s="151"/>
      <c r="E5" s="151"/>
      <c r="F5" s="151"/>
      <c r="G5" s="151"/>
      <c r="H5" s="151"/>
      <c r="I5" s="151"/>
      <c r="J5" s="151"/>
      <c r="K5" s="44"/>
    </row>
    <row r="6" customFormat="false" ht="12.75" hidden="false" customHeight="false" outlineLevel="0" collapsed="false">
      <c r="A6" s="44"/>
      <c r="B6" s="151"/>
      <c r="C6" s="151"/>
      <c r="D6" s="152" t="s">
        <v>181</v>
      </c>
      <c r="E6" s="151"/>
      <c r="F6" s="151"/>
      <c r="G6" s="152" t="s">
        <v>182</v>
      </c>
      <c r="H6" s="151"/>
      <c r="I6" s="151"/>
      <c r="J6" s="151"/>
      <c r="K6" s="44"/>
    </row>
    <row r="7" customFormat="false" ht="12.75" hidden="false" customHeight="false" outlineLevel="0" collapsed="false">
      <c r="A7" s="44"/>
      <c r="B7" s="151"/>
      <c r="C7" s="151"/>
      <c r="D7" s="152"/>
      <c r="E7" s="151"/>
      <c r="F7" s="151"/>
      <c r="G7" s="152"/>
      <c r="H7" s="151"/>
      <c r="I7" s="151"/>
      <c r="J7" s="151"/>
      <c r="K7" s="44"/>
    </row>
    <row r="8" s="158" customFormat="true" ht="15" hidden="false" customHeight="false" outlineLevel="0" collapsed="false">
      <c r="A8" s="153"/>
      <c r="B8" s="154"/>
      <c r="C8" s="154" t="s">
        <v>183</v>
      </c>
      <c r="D8" s="155" t="s">
        <v>1</v>
      </c>
      <c r="E8" s="154"/>
      <c r="F8" s="154" t="s">
        <v>183</v>
      </c>
      <c r="G8" s="156" t="s">
        <v>1</v>
      </c>
      <c r="H8" s="154"/>
      <c r="I8" s="157" t="s">
        <v>184</v>
      </c>
      <c r="J8" s="154"/>
      <c r="K8" s="153"/>
      <c r="L8" s="100"/>
      <c r="M8" s="100"/>
      <c r="N8" s="100"/>
      <c r="O8" s="100"/>
      <c r="P8" s="100"/>
      <c r="Q8" s="100"/>
    </row>
    <row r="9" s="158" customFormat="true" ht="15" hidden="false" customHeight="false" outlineLevel="0" collapsed="false">
      <c r="A9" s="153"/>
      <c r="B9" s="154"/>
      <c r="C9" s="154" t="s">
        <v>185</v>
      </c>
      <c r="D9" s="155" t="s">
        <v>1</v>
      </c>
      <c r="E9" s="154"/>
      <c r="F9" s="154" t="s">
        <v>185</v>
      </c>
      <c r="G9" s="156" t="s">
        <v>1</v>
      </c>
      <c r="H9" s="154"/>
      <c r="I9" s="157"/>
      <c r="J9" s="154"/>
      <c r="K9" s="153"/>
      <c r="L9" s="100"/>
      <c r="M9" s="100"/>
      <c r="N9" s="100"/>
      <c r="O9" s="100"/>
      <c r="P9" s="100"/>
      <c r="Q9" s="100"/>
    </row>
    <row r="10" customFormat="false" ht="12.75" hidden="false" customHeight="false" outlineLevel="0" collapsed="false">
      <c r="A10" s="44"/>
      <c r="B10" s="151"/>
      <c r="C10" s="151"/>
      <c r="D10" s="151"/>
      <c r="E10" s="151"/>
      <c r="F10" s="151"/>
      <c r="G10" s="151"/>
      <c r="H10" s="151"/>
      <c r="I10" s="151"/>
      <c r="J10" s="151"/>
      <c r="K10" s="44"/>
    </row>
    <row r="11" customFormat="false" ht="12.75" hidden="false" customHeight="false" outlineLevel="0" collapsed="false">
      <c r="A11" s="44"/>
      <c r="B11" s="151"/>
      <c r="C11" s="151"/>
      <c r="D11" s="159" t="s">
        <v>186</v>
      </c>
      <c r="E11" s="151"/>
      <c r="F11" s="151"/>
      <c r="G11" s="159" t="s">
        <v>187</v>
      </c>
      <c r="H11" s="151"/>
      <c r="I11" s="160" t="s">
        <v>53</v>
      </c>
      <c r="J11" s="151"/>
      <c r="K11" s="44"/>
    </row>
    <row r="12" customFormat="false" ht="12.75" hidden="false" customHeight="false" outlineLevel="0" collapsed="false">
      <c r="A12" s="44"/>
      <c r="B12" s="151"/>
      <c r="C12" s="151"/>
      <c r="D12" s="159"/>
      <c r="E12" s="151"/>
      <c r="F12" s="151"/>
      <c r="G12" s="159"/>
      <c r="H12" s="151"/>
      <c r="I12" s="160"/>
      <c r="J12" s="151"/>
      <c r="K12" s="44"/>
    </row>
    <row r="13" customFormat="false" ht="12.75" hidden="false" customHeight="false" outlineLevel="0" collapsed="false">
      <c r="A13" s="44"/>
      <c r="B13" s="151"/>
      <c r="C13" s="161"/>
      <c r="D13" s="136" t="s">
        <v>58</v>
      </c>
      <c r="E13" s="136" t="s">
        <v>188</v>
      </c>
      <c r="F13" s="136"/>
      <c r="G13" s="136" t="s">
        <v>82</v>
      </c>
      <c r="H13" s="161"/>
      <c r="I13" s="140"/>
      <c r="J13" s="151"/>
      <c r="K13" s="44"/>
    </row>
    <row r="14" s="133" customFormat="true" ht="15.75" hidden="false" customHeight="false" outlineLevel="0" collapsed="false">
      <c r="A14" s="44"/>
      <c r="B14" s="151"/>
      <c r="C14" s="161"/>
      <c r="D14" s="136"/>
      <c r="E14" s="136"/>
      <c r="F14" s="136"/>
      <c r="G14" s="136"/>
      <c r="H14" s="141"/>
      <c r="I14" s="143" t="n">
        <f aca="false">INDEX(Table,MATCH(D11,LookUp_Data!Q4:Q17,0),MATCH(G11,LookUp_Data!R3:AE3,0))</f>
        <v>0</v>
      </c>
      <c r="J14" s="151"/>
      <c r="K14" s="44"/>
      <c r="L14" s="132"/>
      <c r="M14" s="132"/>
      <c r="N14" s="132"/>
      <c r="O14" s="132"/>
      <c r="P14" s="132"/>
      <c r="Q14" s="132"/>
    </row>
    <row r="15" customFormat="false" ht="12.75" hidden="false" customHeight="false" outlineLevel="0" collapsed="false">
      <c r="A15" s="44"/>
      <c r="B15" s="151"/>
      <c r="C15" s="161"/>
      <c r="D15" s="136"/>
      <c r="E15" s="136"/>
      <c r="F15" s="136"/>
      <c r="G15" s="136"/>
      <c r="H15" s="135"/>
      <c r="I15" s="140"/>
      <c r="J15" s="151"/>
      <c r="K15" s="44"/>
    </row>
    <row r="16" customFormat="false" ht="12.75" hidden="false" customHeight="false" outlineLevel="0" collapsed="false">
      <c r="A16" s="44"/>
      <c r="B16" s="44"/>
      <c r="C16" s="44"/>
      <c r="D16" s="44"/>
      <c r="E16" s="44"/>
      <c r="F16" s="44"/>
      <c r="G16" s="44"/>
      <c r="H16" s="44"/>
      <c r="I16" s="44"/>
      <c r="J16" s="44"/>
      <c r="K16" s="44"/>
    </row>
    <row r="17" customFormat="false" ht="15" hidden="false" customHeight="false" outlineLevel="0" collapsed="false">
      <c r="A17" s="161"/>
      <c r="B17" s="161"/>
      <c r="C17" s="161"/>
      <c r="D17" s="162"/>
      <c r="E17" s="161"/>
      <c r="F17" s="161"/>
      <c r="G17" s="162"/>
      <c r="H17" s="135"/>
      <c r="I17" s="140"/>
      <c r="J17" s="161"/>
      <c r="K17" s="161"/>
    </row>
    <row r="18" customFormat="false" ht="12.75" hidden="false" customHeight="false" outlineLevel="0" collapsed="false">
      <c r="A18" s="44"/>
      <c r="B18" s="151"/>
      <c r="C18" s="151"/>
      <c r="D18" s="151"/>
      <c r="E18" s="151"/>
      <c r="F18" s="151"/>
      <c r="G18" s="151"/>
      <c r="H18" s="151"/>
      <c r="I18" s="151"/>
      <c r="J18" s="151"/>
      <c r="K18" s="44"/>
      <c r="M18" s="94" t="s">
        <v>1</v>
      </c>
    </row>
    <row r="19" customFormat="false" ht="12.75" hidden="false" customHeight="false" outlineLevel="0" collapsed="false">
      <c r="A19" s="44"/>
      <c r="B19" s="72"/>
      <c r="C19" s="72"/>
      <c r="D19" s="130" t="s">
        <v>189</v>
      </c>
      <c r="E19" s="130"/>
      <c r="F19" s="130"/>
      <c r="G19" s="130"/>
      <c r="H19" s="130"/>
      <c r="I19" s="130"/>
      <c r="J19" s="72"/>
      <c r="K19" s="44"/>
    </row>
    <row r="20" customFormat="false" ht="15.75" hidden="false" customHeight="false" outlineLevel="0" collapsed="false">
      <c r="A20" s="44"/>
      <c r="B20" s="74"/>
      <c r="C20" s="74"/>
      <c r="D20" s="130"/>
      <c r="E20" s="130"/>
      <c r="F20" s="130"/>
      <c r="G20" s="130"/>
      <c r="H20" s="130"/>
      <c r="I20" s="130"/>
      <c r="J20" s="74"/>
      <c r="K20" s="44"/>
    </row>
    <row r="21" customFormat="false" ht="12.75" hidden="false" customHeight="false" outlineLevel="0" collapsed="false">
      <c r="A21" s="44"/>
      <c r="B21" s="163"/>
      <c r="C21" s="163"/>
      <c r="D21" s="163"/>
      <c r="E21" s="163"/>
      <c r="F21" s="163"/>
      <c r="G21" s="163"/>
      <c r="H21" s="163"/>
      <c r="I21" s="163"/>
      <c r="J21" s="163"/>
      <c r="K21" s="44"/>
    </row>
    <row r="22" customFormat="false" ht="15" hidden="false" customHeight="false" outlineLevel="0" collapsed="false">
      <c r="A22" s="44"/>
      <c r="B22" s="151"/>
      <c r="C22" s="151"/>
      <c r="D22" s="151"/>
      <c r="E22" s="151"/>
      <c r="F22" s="151"/>
      <c r="G22" s="151"/>
      <c r="H22" s="151"/>
      <c r="I22" s="65" t="s">
        <v>184</v>
      </c>
      <c r="J22" s="151"/>
      <c r="K22" s="44"/>
    </row>
    <row r="23" customFormat="false" ht="12.75" hidden="false" customHeight="false" outlineLevel="0" collapsed="false">
      <c r="A23" s="44"/>
      <c r="B23" s="151"/>
      <c r="C23" s="151"/>
      <c r="D23" s="151"/>
      <c r="E23" s="151"/>
      <c r="F23" s="151"/>
      <c r="G23" s="151"/>
      <c r="H23" s="151"/>
      <c r="I23" s="151"/>
      <c r="J23" s="151"/>
      <c r="K23" s="44"/>
    </row>
    <row r="24" customFormat="false" ht="12.75" hidden="false" customHeight="false" outlineLevel="0" collapsed="false">
      <c r="A24" s="44"/>
      <c r="B24" s="151"/>
      <c r="C24" s="151"/>
      <c r="D24" s="164" t="s">
        <v>186</v>
      </c>
      <c r="E24" s="151"/>
      <c r="F24" s="151"/>
      <c r="G24" s="164" t="s">
        <v>187</v>
      </c>
      <c r="H24" s="151"/>
      <c r="I24" s="130" t="s">
        <v>53</v>
      </c>
      <c r="J24" s="151"/>
      <c r="K24" s="44"/>
    </row>
    <row r="25" customFormat="false" ht="12.75" hidden="false" customHeight="false" outlineLevel="0" collapsed="false">
      <c r="A25" s="44"/>
      <c r="B25" s="151"/>
      <c r="C25" s="151"/>
      <c r="D25" s="164"/>
      <c r="E25" s="151"/>
      <c r="F25" s="151"/>
      <c r="G25" s="164"/>
      <c r="H25" s="151"/>
      <c r="I25" s="130"/>
      <c r="J25" s="151"/>
      <c r="K25" s="44"/>
    </row>
    <row r="26" customFormat="false" ht="12.75" hidden="false" customHeight="false" outlineLevel="0" collapsed="false">
      <c r="A26" s="44"/>
      <c r="B26" s="151"/>
      <c r="C26" s="161"/>
      <c r="D26" s="136" t="s">
        <v>60</v>
      </c>
      <c r="E26" s="136" t="s">
        <v>179</v>
      </c>
      <c r="F26" s="136"/>
      <c r="G26" s="136" t="s">
        <v>86</v>
      </c>
      <c r="H26" s="161"/>
      <c r="I26" s="140"/>
      <c r="J26" s="151"/>
      <c r="K26" s="44"/>
    </row>
    <row r="27" customFormat="false" ht="15.75" hidden="false" customHeight="false" outlineLevel="0" collapsed="false">
      <c r="A27" s="44"/>
      <c r="B27" s="151"/>
      <c r="C27" s="161"/>
      <c r="D27" s="136"/>
      <c r="E27" s="136"/>
      <c r="F27" s="136"/>
      <c r="G27" s="136"/>
      <c r="H27" s="141"/>
      <c r="I27" s="143" t="n">
        <f aca="false">INDEX(TableTwo,MATCH(D24,LookUp_Data!Q23:Q36,0),MATCH(G24,LookUp_Data!R22:AE22,0))</f>
        <v>0</v>
      </c>
      <c r="J27" s="151"/>
      <c r="K27" s="44"/>
    </row>
    <row r="28" customFormat="false" ht="12.75" hidden="false" customHeight="false" outlineLevel="0" collapsed="false">
      <c r="A28" s="44"/>
      <c r="B28" s="151"/>
      <c r="C28" s="161"/>
      <c r="D28" s="136"/>
      <c r="E28" s="136"/>
      <c r="F28" s="136"/>
      <c r="G28" s="136"/>
      <c r="H28" s="135"/>
      <c r="I28" s="140"/>
      <c r="J28" s="151"/>
      <c r="K28" s="44"/>
    </row>
    <row r="29" customFormat="false" ht="12.75" hidden="false" customHeight="false" outlineLevel="0" collapsed="false">
      <c r="A29" s="44"/>
      <c r="B29" s="151"/>
      <c r="C29" s="151"/>
      <c r="D29" s="151"/>
      <c r="E29" s="151"/>
      <c r="F29" s="151"/>
      <c r="G29" s="151"/>
      <c r="H29" s="151"/>
      <c r="I29" s="151"/>
      <c r="J29" s="151"/>
      <c r="K29" s="44"/>
    </row>
    <row r="30" customFormat="false" ht="12.75" hidden="false" customHeight="false" outlineLevel="0" collapsed="false">
      <c r="A30" s="44"/>
      <c r="B30" s="44"/>
      <c r="C30" s="44"/>
      <c r="D30" s="44"/>
      <c r="E30" s="44"/>
      <c r="F30" s="44"/>
      <c r="G30" s="44"/>
      <c r="H30" s="44"/>
      <c r="I30" s="44"/>
      <c r="J30" s="44"/>
      <c r="K30" s="44"/>
    </row>
    <row r="32" customFormat="false" ht="12.75" hidden="false" customHeight="false" outlineLevel="0" collapsed="false">
      <c r="B32" s="98" t="str">
        <f aca="false">IF(ISBLANK(Welcome!$B$14),"",Welcome!$B$14)</f>
        <v> </v>
      </c>
      <c r="C32" s="98"/>
      <c r="D32" s="98"/>
      <c r="E32" s="98"/>
      <c r="F32" s="98"/>
      <c r="G32" s="98"/>
    </row>
    <row r="33" customFormat="false" ht="12.75" hidden="false" customHeight="false" outlineLevel="0" collapsed="false">
      <c r="B33" s="98"/>
      <c r="C33" s="98"/>
      <c r="D33" s="98"/>
      <c r="E33" s="98"/>
      <c r="F33" s="98"/>
      <c r="G33" s="98"/>
    </row>
    <row r="34" customFormat="false" ht="15" hidden="false" customHeight="false" outlineLevel="0" collapsed="false">
      <c r="G34" s="149" t="str">
        <f aca="false">"Report   from    "&amp;TEXT(MIN(DataEntry!$B:$B),"dd mmmm yyyy")&amp;"    to    "&amp;TEXT(MAX(DataEntry!$B:$B),"dd mmmm yyyy")</f>
        <v>Report   from    30 December 1899    to    30 December 1899</v>
      </c>
      <c r="H34" s="149"/>
      <c r="I34" s="149"/>
      <c r="J34" s="149"/>
      <c r="K34" s="149"/>
    </row>
  </sheetData>
  <sheetProtection sheet="true" password="d1e9"/>
  <mergeCells count="19">
    <mergeCell ref="D2:I3"/>
    <mergeCell ref="D6:D7"/>
    <mergeCell ref="G6:G7"/>
    <mergeCell ref="I8:I9"/>
    <mergeCell ref="D11:D12"/>
    <mergeCell ref="G11:G12"/>
    <mergeCell ref="I11:I12"/>
    <mergeCell ref="D13:D15"/>
    <mergeCell ref="E13:F15"/>
    <mergeCell ref="G13:G15"/>
    <mergeCell ref="D19:I20"/>
    <mergeCell ref="D24:D25"/>
    <mergeCell ref="G24:G25"/>
    <mergeCell ref="I24:I25"/>
    <mergeCell ref="D26:D28"/>
    <mergeCell ref="E26:F28"/>
    <mergeCell ref="G26:G28"/>
    <mergeCell ref="B32:G33"/>
    <mergeCell ref="G34:K34"/>
  </mergeCells>
  <dataValidations count="9">
    <dataValidation allowBlank="true" errorStyle="stop" operator="between" showDropDown="false" showErrorMessage="true" showInputMessage="false" sqref="D13:D15 G13:G15 D26:D28 G26:G28" type="list">
      <formula1>INDIRECT(SUBSTITUTE(D24," ",""))</formula1>
      <formula2>0</formula2>
    </dataValidation>
    <dataValidation allowBlank="true" errorStyle="stop" operator="between" showDropDown="false" showErrorMessage="true" showInputMessage="false" sqref="D17 G17" type="list">
      <formula1>INDIRECT(SUBSTITUTE(D14," ",""))</formula1>
      <formula2>0</formula2>
    </dataValidation>
    <dataValidation allowBlank="true" errorStyle="stop" operator="between" showDropDown="false" showErrorMessage="true" showInputMessage="false" sqref="E13 E26" type="list">
      <formula1>Conjunction</formula1>
      <formula2>0</formula2>
    </dataValidation>
    <dataValidation allowBlank="true" errorStyle="stop" operator="between" showDropDown="false" showErrorMessage="true" showInputMessage="false" sqref="D11:D12 G11:G12 D24:D25 G24:G25" type="list">
      <formula1>FieldNames</formula1>
      <formula2>0</formula2>
    </dataValidation>
    <dataValidation allowBlank="true" errorStyle="stop" operator="between" prompt="Enter Start Date for search as dd/mm/yyyy&#10;" promptTitle="Enter Date : Please See Note" showDropDown="false" showErrorMessage="true" showInputMessage="true" sqref="D8" type="none">
      <formula1>0</formula1>
      <formula2>0</formula2>
    </dataValidation>
    <dataValidation allowBlank="true" errorStyle="stop" operator="between" prompt="Enter End Date for search as dd/mm/yyyy" promptTitle="Enter Date : Please See Note" showDropDown="false" showErrorMessage="true" showInputMessage="true" sqref="D9" type="none">
      <formula1>0</formula1>
      <formula2>0</formula2>
    </dataValidation>
    <dataValidation allowBlank="true" errorStyle="stop" operator="between" prompt="Leave Date and Age Ranges blank to automatically include all the data in the logbook.&#10;Click on the appropriate selection boxes to choose Dataset Field Heading and then the variable of interest.&#10;See FAQ for more information." promptTitle="Please Note : " showDropDown="false" showErrorMessage="true" showInputMessage="true" sqref="I8:I9" type="none">
      <formula1>0</formula1>
      <formula2>0</formula2>
    </dataValidation>
    <dataValidation allowBlank="true" errorStyle="stop" operator="between" prompt="Please leave blank to include the entire age range" promptTitle="Please See Note" showDropDown="false" showErrorMessage="true" showInputMessage="true" sqref="G8:G9" type="none">
      <formula1>0</formula1>
      <formula2>0</formula2>
    </dataValidation>
    <dataValidation allowBlank="true" errorStyle="stop" operator="between" prompt="This section does not include date or age ranges in the calculation." promptTitle="Please Note:" showDropDown="false" showErrorMessage="true" showInputMessage="true" sqref="I22" type="none">
      <formula1>0</formula1>
      <formula2>0</formula2>
    </dataValidation>
  </dataValidations>
  <printOptions headings="false" gridLines="false" gridLinesSet="true" horizontalCentered="false" verticalCentered="false"/>
  <pageMargins left="0.708333333333333" right="0.433333333333333" top="0.984027777777778" bottom="0.39375"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CPain Medicine Logbook - User Defined Data</oddHeader>
    <oddFooter>&amp;RPrinted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BA00"/>
    <pageSetUpPr fitToPage="false"/>
  </sheetPr>
  <dimension ref="B1:C26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75" zeroHeight="false" outlineLevelRow="0" outlineLevelCol="0"/>
  <cols>
    <col collapsed="false" customWidth="true" hidden="false" outlineLevel="0" max="1" min="1" style="76" width="4.7"/>
    <col collapsed="false" customWidth="true" hidden="false" outlineLevel="0" max="2" min="2" style="165" width="4.7"/>
    <col collapsed="false" customWidth="true" hidden="false" outlineLevel="0" max="3" min="3" style="76" width="120.7"/>
    <col collapsed="false" customWidth="false" hidden="false" outlineLevel="0" max="257" min="4" style="76" width="11.56"/>
  </cols>
  <sheetData>
    <row r="1" s="166" customFormat="true" ht="18.75" hidden="false" customHeight="false" outlineLevel="0" collapsed="false">
      <c r="B1" s="167"/>
      <c r="C1" s="168" t="s">
        <v>190</v>
      </c>
    </row>
    <row r="2" s="85" customFormat="true" ht="15.75" hidden="false" customHeight="false" outlineLevel="0" collapsed="false">
      <c r="B2" s="169"/>
    </row>
    <row r="3" customFormat="false" ht="15.75" hidden="false" customHeight="false" outlineLevel="0" collapsed="false">
      <c r="C3" s="76" t="s">
        <v>191</v>
      </c>
    </row>
    <row r="4" customFormat="false" ht="15.75" hidden="false" customHeight="false" outlineLevel="0" collapsed="false">
      <c r="C4" s="76" t="s">
        <v>192</v>
      </c>
    </row>
    <row r="6" customFormat="false" ht="15.75" hidden="false" customHeight="false" outlineLevel="0" collapsed="false">
      <c r="C6" s="76" t="s">
        <v>193</v>
      </c>
    </row>
    <row r="7" customFormat="false" ht="15.75" hidden="false" customHeight="false" outlineLevel="0" collapsed="false">
      <c r="C7" s="76" t="s">
        <v>194</v>
      </c>
    </row>
    <row r="8" customFormat="false" ht="15.75" hidden="false" customHeight="false" outlineLevel="0" collapsed="false">
      <c r="C8" s="76" t="s">
        <v>195</v>
      </c>
    </row>
    <row r="10" customFormat="false" ht="15.75" hidden="false" customHeight="false" outlineLevel="0" collapsed="false">
      <c r="C10" s="170" t="s">
        <v>196</v>
      </c>
    </row>
    <row r="12" s="171" customFormat="true" ht="15.75" hidden="false" customHeight="false" outlineLevel="0" collapsed="false">
      <c r="B12" s="172"/>
      <c r="C12" s="171" t="s">
        <v>197</v>
      </c>
    </row>
    <row r="13" s="171" customFormat="true" ht="15.75" hidden="false" customHeight="false" outlineLevel="0" collapsed="false">
      <c r="B13" s="172"/>
      <c r="C13" s="171" t="s">
        <v>198</v>
      </c>
    </row>
    <row r="14" s="171" customFormat="true" ht="15.75" hidden="false" customHeight="false" outlineLevel="0" collapsed="false">
      <c r="B14" s="172"/>
    </row>
    <row r="15" s="171" customFormat="true" ht="15.75" hidden="false" customHeight="false" outlineLevel="0" collapsed="false">
      <c r="B15" s="172" t="s">
        <v>1</v>
      </c>
      <c r="C15" s="166" t="s">
        <v>199</v>
      </c>
    </row>
    <row r="16" s="171" customFormat="true" ht="15.75" hidden="false" customHeight="false" outlineLevel="0" collapsed="false">
      <c r="B16" s="172"/>
      <c r="C16" s="173" t="s">
        <v>200</v>
      </c>
    </row>
    <row r="17" s="171" customFormat="true" ht="15.75" hidden="false" customHeight="false" outlineLevel="0" collapsed="false">
      <c r="B17" s="172"/>
      <c r="C17" s="173" t="s">
        <v>201</v>
      </c>
    </row>
    <row r="18" s="171" customFormat="true" ht="15.75" hidden="false" customHeight="false" outlineLevel="0" collapsed="false">
      <c r="B18" s="172"/>
      <c r="C18" s="173" t="s">
        <v>202</v>
      </c>
    </row>
    <row r="19" s="171" customFormat="true" ht="15.75" hidden="false" customHeight="false" outlineLevel="0" collapsed="false">
      <c r="B19" s="172"/>
      <c r="C19" s="173" t="s">
        <v>203</v>
      </c>
    </row>
    <row r="20" s="171" customFormat="true" ht="15.75" hidden="false" customHeight="false" outlineLevel="0" collapsed="false">
      <c r="B20" s="172"/>
      <c r="C20" s="173" t="s">
        <v>204</v>
      </c>
    </row>
    <row r="21" s="171" customFormat="true" ht="15.75" hidden="false" customHeight="false" outlineLevel="0" collapsed="false">
      <c r="B21" s="172"/>
      <c r="C21" s="173" t="s">
        <v>205</v>
      </c>
    </row>
    <row r="22" s="171" customFormat="true" ht="15.75" hidden="false" customHeight="false" outlineLevel="0" collapsed="false">
      <c r="B22" s="172"/>
      <c r="C22" s="173" t="s">
        <v>206</v>
      </c>
    </row>
    <row r="23" s="171" customFormat="true" ht="15.75" hidden="false" customHeight="false" outlineLevel="0" collapsed="false">
      <c r="B23" s="172"/>
      <c r="C23" s="173" t="s">
        <v>207</v>
      </c>
    </row>
    <row r="24" s="171" customFormat="true" ht="15.75" hidden="false" customHeight="false" outlineLevel="0" collapsed="false">
      <c r="B24" s="172"/>
      <c r="C24" s="173" t="s">
        <v>208</v>
      </c>
    </row>
    <row r="25" s="171" customFormat="true" ht="15.75" hidden="false" customHeight="false" outlineLevel="0" collapsed="false">
      <c r="B25" s="172"/>
      <c r="C25" s="173" t="s">
        <v>209</v>
      </c>
    </row>
    <row r="26" s="171" customFormat="true" ht="15.75" hidden="false" customHeight="false" outlineLevel="0" collapsed="false">
      <c r="B26" s="172"/>
      <c r="C26" s="173" t="s">
        <v>210</v>
      </c>
    </row>
    <row r="27" s="171" customFormat="true" ht="15.75" hidden="false" customHeight="false" outlineLevel="0" collapsed="false">
      <c r="B27" s="172"/>
      <c r="C27" s="173" t="s">
        <v>211</v>
      </c>
    </row>
    <row r="28" s="171" customFormat="true" ht="15.75" hidden="false" customHeight="false" outlineLevel="0" collapsed="false">
      <c r="B28" s="172"/>
      <c r="C28" s="173" t="s">
        <v>212</v>
      </c>
    </row>
    <row r="29" s="171" customFormat="true" ht="15.75" hidden="false" customHeight="false" outlineLevel="0" collapsed="false">
      <c r="B29" s="172"/>
      <c r="C29" s="173" t="s">
        <v>213</v>
      </c>
    </row>
    <row r="30" s="171" customFormat="true" ht="15.75" hidden="false" customHeight="false" outlineLevel="0" collapsed="false">
      <c r="B30" s="172"/>
      <c r="C30" s="173" t="s">
        <v>214</v>
      </c>
    </row>
    <row r="31" s="171" customFormat="true" ht="15.75" hidden="false" customHeight="false" outlineLevel="0" collapsed="false">
      <c r="B31" s="172"/>
      <c r="C31" s="173" t="s">
        <v>215</v>
      </c>
    </row>
    <row r="32" s="171" customFormat="true" ht="15.75" hidden="false" customHeight="false" outlineLevel="0" collapsed="false">
      <c r="B32" s="172"/>
      <c r="C32" s="173" t="s">
        <v>216</v>
      </c>
    </row>
    <row r="33" s="171" customFormat="true" ht="15.75" hidden="false" customHeight="false" outlineLevel="0" collapsed="false">
      <c r="B33" s="172"/>
      <c r="C33" s="173" t="s">
        <v>217</v>
      </c>
    </row>
    <row r="35" s="166" customFormat="true" ht="15.75" hidden="false" customHeight="false" outlineLevel="0" collapsed="false">
      <c r="B35" s="174" t="s">
        <v>218</v>
      </c>
      <c r="C35" s="166" t="s">
        <v>219</v>
      </c>
    </row>
    <row r="36" customFormat="false" ht="15.75" hidden="false" customHeight="false" outlineLevel="0" collapsed="false">
      <c r="C36" s="76" t="s">
        <v>220</v>
      </c>
    </row>
    <row r="37" customFormat="false" ht="15.75" hidden="false" customHeight="false" outlineLevel="0" collapsed="false">
      <c r="C37" s="76" t="s">
        <v>221</v>
      </c>
    </row>
    <row r="39" customFormat="false" ht="15.75" hidden="false" customHeight="false" outlineLevel="0" collapsed="false">
      <c r="C39" s="76" t="s">
        <v>222</v>
      </c>
    </row>
    <row r="40" customFormat="false" ht="15.75" hidden="false" customHeight="false" outlineLevel="0" collapsed="false">
      <c r="C40" s="76" t="s">
        <v>223</v>
      </c>
    </row>
    <row r="41" customFormat="false" ht="15.75" hidden="false" customHeight="false" outlineLevel="0" collapsed="false">
      <c r="C41" s="76" t="s">
        <v>224</v>
      </c>
    </row>
    <row r="42" customFormat="false" ht="15.75" hidden="false" customHeight="false" outlineLevel="0" collapsed="false">
      <c r="C42" s="76" t="s">
        <v>225</v>
      </c>
    </row>
    <row r="43" customFormat="false" ht="15.75" hidden="false" customHeight="false" outlineLevel="0" collapsed="false">
      <c r="C43" s="76" t="s">
        <v>226</v>
      </c>
    </row>
    <row r="44" customFormat="false" ht="15.75" hidden="false" customHeight="false" outlineLevel="0" collapsed="false">
      <c r="C44" s="76" t="s">
        <v>227</v>
      </c>
    </row>
    <row r="46" s="166" customFormat="true" ht="15.75" hidden="false" customHeight="false" outlineLevel="0" collapsed="false">
      <c r="B46" s="174" t="s">
        <v>218</v>
      </c>
      <c r="C46" s="166" t="s">
        <v>228</v>
      </c>
    </row>
    <row r="47" s="166" customFormat="true" ht="15.75" hidden="false" customHeight="false" outlineLevel="0" collapsed="false">
      <c r="B47" s="167"/>
    </row>
    <row r="48" s="166" customFormat="true" ht="15.75" hidden="false" customHeight="false" outlineLevel="0" collapsed="false">
      <c r="B48" s="167"/>
      <c r="C48" s="76" t="s">
        <v>229</v>
      </c>
    </row>
    <row r="49" s="166" customFormat="true" ht="15.75" hidden="false" customHeight="false" outlineLevel="0" collapsed="false">
      <c r="B49" s="167"/>
      <c r="C49" s="76" t="s">
        <v>230</v>
      </c>
    </row>
    <row r="50" customFormat="false" ht="15.75" hidden="false" customHeight="false" outlineLevel="0" collapsed="false">
      <c r="C50" s="76" t="s">
        <v>231</v>
      </c>
    </row>
    <row r="51" customFormat="false" ht="15.75" hidden="false" customHeight="false" outlineLevel="0" collapsed="false">
      <c r="C51" s="76" t="s">
        <v>232</v>
      </c>
    </row>
    <row r="53" customFormat="false" ht="18.75" hidden="false" customHeight="false" outlineLevel="0" collapsed="false">
      <c r="C53" s="175" t="s">
        <v>233</v>
      </c>
    </row>
    <row r="55" customFormat="false" ht="15.75" hidden="false" customHeight="false" outlineLevel="0" collapsed="false">
      <c r="C55" s="76" t="s">
        <v>234</v>
      </c>
    </row>
    <row r="56" customFormat="false" ht="15.75" hidden="false" customHeight="false" outlineLevel="0" collapsed="false">
      <c r="C56" s="76" t="s">
        <v>235</v>
      </c>
    </row>
    <row r="57" customFormat="false" ht="15.75" hidden="false" customHeight="false" outlineLevel="0" collapsed="false">
      <c r="C57" s="76" t="s">
        <v>236</v>
      </c>
    </row>
    <row r="58" customFormat="false" ht="15.75" hidden="false" customHeight="false" outlineLevel="0" collapsed="false">
      <c r="C58" s="76" t="s">
        <v>237</v>
      </c>
    </row>
    <row r="59" customFormat="false" ht="15.75" hidden="false" customHeight="false" outlineLevel="0" collapsed="false">
      <c r="C59" s="76" t="s">
        <v>1</v>
      </c>
    </row>
    <row r="60" customFormat="false" ht="15.75" hidden="false" customHeight="false" outlineLevel="0" collapsed="false">
      <c r="C60" s="76" t="s">
        <v>238</v>
      </c>
    </row>
    <row r="61" customFormat="false" ht="15.75" hidden="false" customHeight="false" outlineLevel="0" collapsed="false">
      <c r="C61" s="76" t="s">
        <v>239</v>
      </c>
    </row>
    <row r="62" customFormat="false" ht="15.75" hidden="false" customHeight="false" outlineLevel="0" collapsed="false">
      <c r="C62" s="76" t="s">
        <v>240</v>
      </c>
    </row>
    <row r="64" customFormat="false" ht="15.75" hidden="false" customHeight="false" outlineLevel="0" collapsed="false">
      <c r="B64" s="174" t="s">
        <v>218</v>
      </c>
      <c r="C64" s="176" t="s">
        <v>241</v>
      </c>
    </row>
    <row r="65" customFormat="false" ht="15.75" hidden="false" customHeight="false" outlineLevel="0" collapsed="false">
      <c r="C65" s="76" t="s">
        <v>242</v>
      </c>
    </row>
    <row r="66" customFormat="false" ht="15.75" hidden="false" customHeight="false" outlineLevel="0" collapsed="false">
      <c r="C66" s="76" t="s">
        <v>243</v>
      </c>
    </row>
    <row r="67" customFormat="false" ht="15.75" hidden="false" customHeight="false" outlineLevel="0" collapsed="false">
      <c r="C67" s="76" t="s">
        <v>244</v>
      </c>
    </row>
    <row r="68" customFormat="false" ht="15.75" hidden="false" customHeight="false" outlineLevel="0" collapsed="false">
      <c r="C68" s="177" t="s">
        <v>245</v>
      </c>
    </row>
    <row r="70" s="166" customFormat="true" ht="15.75" hidden="false" customHeight="false" outlineLevel="0" collapsed="false">
      <c r="B70" s="174" t="s">
        <v>218</v>
      </c>
      <c r="C70" s="166" t="s">
        <v>246</v>
      </c>
    </row>
    <row r="71" customFormat="false" ht="15.75" hidden="false" customHeight="false" outlineLevel="0" collapsed="false">
      <c r="C71" s="76" t="s">
        <v>247</v>
      </c>
    </row>
    <row r="72" customFormat="false" ht="15.75" hidden="false" customHeight="false" outlineLevel="0" collapsed="false">
      <c r="C72" s="76" t="s">
        <v>248</v>
      </c>
    </row>
    <row r="73" customFormat="false" ht="15.75" hidden="false" customHeight="false" outlineLevel="0" collapsed="false">
      <c r="C73" s="76" t="s">
        <v>249</v>
      </c>
    </row>
    <row r="74" customFormat="false" ht="15.75" hidden="false" customHeight="false" outlineLevel="0" collapsed="false">
      <c r="C74" s="76" t="s">
        <v>250</v>
      </c>
    </row>
    <row r="75" customFormat="false" ht="15.75" hidden="false" customHeight="false" outlineLevel="0" collapsed="false">
      <c r="C75" s="76" t="s">
        <v>251</v>
      </c>
    </row>
    <row r="76" customFormat="false" ht="15.75" hidden="false" customHeight="false" outlineLevel="0" collapsed="false">
      <c r="C76" s="76" t="s">
        <v>252</v>
      </c>
    </row>
    <row r="77" customFormat="false" ht="15.75" hidden="false" customHeight="false" outlineLevel="0" collapsed="false">
      <c r="C77" s="76" t="s">
        <v>253</v>
      </c>
    </row>
    <row r="79" customFormat="false" ht="15.75" hidden="false" customHeight="false" outlineLevel="0" collapsed="false">
      <c r="C79" s="76" t="s">
        <v>254</v>
      </c>
    </row>
    <row r="80" customFormat="false" ht="15.75" hidden="false" customHeight="false" outlineLevel="0" collapsed="false">
      <c r="C80" s="76" t="s">
        <v>255</v>
      </c>
    </row>
    <row r="82" customFormat="false" ht="15.75" hidden="false" customHeight="false" outlineLevel="0" collapsed="false">
      <c r="C82" s="76" t="s">
        <v>256</v>
      </c>
    </row>
    <row r="84" customFormat="false" ht="15.75" hidden="false" customHeight="false" outlineLevel="0" collapsed="false">
      <c r="B84" s="174" t="s">
        <v>218</v>
      </c>
      <c r="C84" s="166" t="s">
        <v>257</v>
      </c>
    </row>
    <row r="85" customFormat="false" ht="15.75" hidden="false" customHeight="false" outlineLevel="0" collapsed="false">
      <c r="C85" s="76" t="s">
        <v>258</v>
      </c>
    </row>
    <row r="86" customFormat="false" ht="15.75" hidden="false" customHeight="false" outlineLevel="0" collapsed="false">
      <c r="C86" s="76" t="s">
        <v>259</v>
      </c>
    </row>
    <row r="88" customFormat="false" ht="15.75" hidden="false" customHeight="false" outlineLevel="0" collapsed="false">
      <c r="B88" s="174" t="s">
        <v>218</v>
      </c>
      <c r="C88" s="166" t="s">
        <v>260</v>
      </c>
    </row>
    <row r="89" customFormat="false" ht="15.75" hidden="false" customHeight="false" outlineLevel="0" collapsed="false">
      <c r="C89" s="166"/>
    </row>
    <row r="90" customFormat="false" ht="15.75" hidden="false" customHeight="false" outlineLevel="0" collapsed="false">
      <c r="C90" s="76" t="s">
        <v>261</v>
      </c>
    </row>
    <row r="91" customFormat="false" ht="15.75" hidden="false" customHeight="false" outlineLevel="0" collapsed="false">
      <c r="C91" s="76" t="s">
        <v>262</v>
      </c>
    </row>
    <row r="92" customFormat="false" ht="15.75" hidden="false" customHeight="false" outlineLevel="0" collapsed="false">
      <c r="C92" s="76" t="s">
        <v>263</v>
      </c>
    </row>
    <row r="94" customFormat="false" ht="15.75" hidden="false" customHeight="false" outlineLevel="0" collapsed="false">
      <c r="C94" s="76" t="s">
        <v>264</v>
      </c>
    </row>
    <row r="95" customFormat="false" ht="15.75" hidden="false" customHeight="false" outlineLevel="0" collapsed="false">
      <c r="C95" s="76" t="s">
        <v>265</v>
      </c>
    </row>
    <row r="96" customFormat="false" ht="15.75" hidden="false" customHeight="false" outlineLevel="0" collapsed="false">
      <c r="C96" s="76" t="s">
        <v>266</v>
      </c>
    </row>
    <row r="98" customFormat="false" ht="15.75" hidden="false" customHeight="false" outlineLevel="0" collapsed="false">
      <c r="C98" s="76" t="s">
        <v>267</v>
      </c>
    </row>
    <row r="100" customFormat="false" ht="15.75" hidden="false" customHeight="false" outlineLevel="0" collapsed="false">
      <c r="C100" s="76" t="s">
        <v>268</v>
      </c>
    </row>
    <row r="101" customFormat="false" ht="15.75" hidden="false" customHeight="false" outlineLevel="0" collapsed="false">
      <c r="C101" s="76" t="s">
        <v>269</v>
      </c>
    </row>
    <row r="102" customFormat="false" ht="15.75" hidden="false" customHeight="false" outlineLevel="0" collapsed="false">
      <c r="C102" s="76" t="s">
        <v>270</v>
      </c>
    </row>
    <row r="104" customFormat="false" ht="15.75" hidden="false" customHeight="false" outlineLevel="0" collapsed="false">
      <c r="C104" s="76" t="s">
        <v>271</v>
      </c>
    </row>
    <row r="105" customFormat="false" ht="15.75" hidden="false" customHeight="false" outlineLevel="0" collapsed="false">
      <c r="C105" s="76" t="s">
        <v>272</v>
      </c>
    </row>
    <row r="106" customFormat="false" ht="15.75" hidden="false" customHeight="false" outlineLevel="0" collapsed="false">
      <c r="C106" s="76" t="s">
        <v>273</v>
      </c>
    </row>
    <row r="108" customFormat="false" ht="15.75" hidden="false" customHeight="false" outlineLevel="0" collapsed="false">
      <c r="B108" s="174" t="s">
        <v>218</v>
      </c>
      <c r="C108" s="166" t="s">
        <v>274</v>
      </c>
    </row>
    <row r="109" customFormat="false" ht="15.75" hidden="false" customHeight="false" outlineLevel="0" collapsed="false">
      <c r="C109" s="76" t="s">
        <v>275</v>
      </c>
    </row>
    <row r="110" customFormat="false" ht="15.75" hidden="false" customHeight="false" outlineLevel="0" collapsed="false">
      <c r="C110" s="76" t="s">
        <v>276</v>
      </c>
    </row>
    <row r="111" customFormat="false" ht="15.75" hidden="false" customHeight="false" outlineLevel="0" collapsed="false">
      <c r="C111" s="76" t="s">
        <v>1</v>
      </c>
    </row>
    <row r="112" customFormat="false" ht="15.75" hidden="false" customHeight="false" outlineLevel="0" collapsed="false">
      <c r="B112" s="174" t="s">
        <v>218</v>
      </c>
      <c r="C112" s="166" t="s">
        <v>277</v>
      </c>
    </row>
    <row r="113" customFormat="false" ht="15.75" hidden="false" customHeight="false" outlineLevel="0" collapsed="false">
      <c r="C113" s="76" t="s">
        <v>278</v>
      </c>
    </row>
    <row r="114" customFormat="false" ht="15.75" hidden="false" customHeight="false" outlineLevel="0" collapsed="false">
      <c r="C114" s="76" t="s">
        <v>279</v>
      </c>
    </row>
    <row r="115" customFormat="false" ht="15.75" hidden="false" customHeight="false" outlineLevel="0" collapsed="false">
      <c r="C115" s="178" t="s">
        <v>280</v>
      </c>
    </row>
    <row r="116" customFormat="false" ht="15.75" hidden="false" customHeight="false" outlineLevel="0" collapsed="false">
      <c r="C116" s="76" t="s">
        <v>281</v>
      </c>
    </row>
    <row r="117" customFormat="false" ht="15.75" hidden="false" customHeight="false" outlineLevel="0" collapsed="false">
      <c r="C117" s="76" t="s">
        <v>282</v>
      </c>
    </row>
    <row r="119" customFormat="false" ht="15.75" hidden="false" customHeight="false" outlineLevel="0" collapsed="false">
      <c r="C119" s="76" t="s">
        <v>283</v>
      </c>
    </row>
    <row r="120" customFormat="false" ht="15.75" hidden="false" customHeight="false" outlineLevel="0" collapsed="false">
      <c r="C120" s="76" t="s">
        <v>284</v>
      </c>
    </row>
    <row r="121" customFormat="false" ht="15.75" hidden="false" customHeight="false" outlineLevel="0" collapsed="false">
      <c r="C121" s="76" t="s">
        <v>285</v>
      </c>
    </row>
    <row r="123" customFormat="false" ht="15.75" hidden="false" customHeight="false" outlineLevel="0" collapsed="false">
      <c r="C123" s="76" t="s">
        <v>286</v>
      </c>
    </row>
    <row r="124" customFormat="false" ht="15.75" hidden="false" customHeight="false" outlineLevel="0" collapsed="false">
      <c r="C124" s="76" t="s">
        <v>287</v>
      </c>
    </row>
    <row r="125" customFormat="false" ht="15.75" hidden="false" customHeight="false" outlineLevel="0" collapsed="false">
      <c r="C125" s="76" t="s">
        <v>288</v>
      </c>
    </row>
    <row r="127" customFormat="false" ht="15.75" hidden="false" customHeight="false" outlineLevel="0" collapsed="false">
      <c r="C127" s="76" t="s">
        <v>289</v>
      </c>
    </row>
    <row r="128" customFormat="false" ht="15.75" hidden="false" customHeight="false" outlineLevel="0" collapsed="false">
      <c r="C128" s="178" t="s">
        <v>290</v>
      </c>
    </row>
    <row r="129" customFormat="false" ht="15.75" hidden="false" customHeight="false" outlineLevel="0" collapsed="false">
      <c r="C129" s="76" t="s">
        <v>291</v>
      </c>
    </row>
    <row r="130" customFormat="false" ht="15.75" hidden="false" customHeight="false" outlineLevel="0" collapsed="false">
      <c r="C130" s="76" t="s">
        <v>292</v>
      </c>
    </row>
    <row r="131" customFormat="false" ht="15.75" hidden="false" customHeight="false" outlineLevel="0" collapsed="false">
      <c r="C131" s="76" t="s">
        <v>293</v>
      </c>
    </row>
    <row r="132" customFormat="false" ht="15.75" hidden="false" customHeight="false" outlineLevel="0" collapsed="false">
      <c r="C132" s="76" t="s">
        <v>294</v>
      </c>
    </row>
    <row r="134" customFormat="false" ht="15.75" hidden="false" customHeight="false" outlineLevel="0" collapsed="false">
      <c r="C134" s="76" t="s">
        <v>295</v>
      </c>
    </row>
    <row r="135" customFormat="false" ht="15.75" hidden="false" customHeight="false" outlineLevel="0" collapsed="false">
      <c r="C135" s="76" t="s">
        <v>296</v>
      </c>
    </row>
    <row r="136" customFormat="false" ht="15.75" hidden="false" customHeight="false" outlineLevel="0" collapsed="false">
      <c r="C136" s="76" t="s">
        <v>297</v>
      </c>
    </row>
    <row r="137" customFormat="false" ht="15.75" hidden="false" customHeight="false" outlineLevel="0" collapsed="false">
      <c r="C137" s="171" t="s">
        <v>298</v>
      </c>
    </row>
    <row r="139" customFormat="false" ht="15.75" hidden="false" customHeight="false" outlineLevel="0" collapsed="false">
      <c r="C139" s="76" t="s">
        <v>299</v>
      </c>
    </row>
    <row r="140" customFormat="false" ht="15.75" hidden="false" customHeight="false" outlineLevel="0" collapsed="false">
      <c r="C140" s="76" t="s">
        <v>300</v>
      </c>
    </row>
    <row r="142" customFormat="false" ht="15.75" hidden="false" customHeight="false" outlineLevel="0" collapsed="false">
      <c r="B142" s="174" t="s">
        <v>218</v>
      </c>
      <c r="C142" s="166" t="s">
        <v>301</v>
      </c>
    </row>
    <row r="143" customFormat="false" ht="15.75" hidden="false" customHeight="false" outlineLevel="0" collapsed="false">
      <c r="C143" s="76" t="s">
        <v>302</v>
      </c>
    </row>
    <row r="144" customFormat="false" ht="15.75" hidden="false" customHeight="false" outlineLevel="0" collapsed="false">
      <c r="C144" s="76" t="s">
        <v>303</v>
      </c>
    </row>
    <row r="145" customFormat="false" ht="15.75" hidden="false" customHeight="false" outlineLevel="0" collapsed="false">
      <c r="C145" s="76" t="s">
        <v>304</v>
      </c>
    </row>
    <row r="146" customFormat="false" ht="15.75" hidden="false" customHeight="false" outlineLevel="0" collapsed="false">
      <c r="C146" s="76" t="s">
        <v>305</v>
      </c>
    </row>
    <row r="147" customFormat="false" ht="15.75" hidden="false" customHeight="false" outlineLevel="0" collapsed="false">
      <c r="C147" s="76" t="s">
        <v>306</v>
      </c>
    </row>
    <row r="148" customFormat="false" ht="15.75" hidden="false" customHeight="false" outlineLevel="0" collapsed="false">
      <c r="C148" s="171" t="s">
        <v>307</v>
      </c>
    </row>
    <row r="150" customFormat="false" ht="15.75" hidden="false" customHeight="false" outlineLevel="0" collapsed="false">
      <c r="B150" s="174" t="s">
        <v>218</v>
      </c>
      <c r="C150" s="166" t="s">
        <v>308</v>
      </c>
    </row>
    <row r="151" customFormat="false" ht="15.75" hidden="false" customHeight="false" outlineLevel="0" collapsed="false">
      <c r="C151" s="76" t="s">
        <v>309</v>
      </c>
    </row>
    <row r="152" customFormat="false" ht="15.75" hidden="false" customHeight="false" outlineLevel="0" collapsed="false">
      <c r="C152" s="76" t="s">
        <v>310</v>
      </c>
    </row>
    <row r="153" customFormat="false" ht="15.75" hidden="false" customHeight="false" outlineLevel="0" collapsed="false">
      <c r="C153" s="76" t="s">
        <v>311</v>
      </c>
    </row>
    <row r="154" customFormat="false" ht="15.75" hidden="false" customHeight="false" outlineLevel="0" collapsed="false">
      <c r="C154" s="76" t="s">
        <v>312</v>
      </c>
    </row>
    <row r="156" customFormat="false" ht="15.75" hidden="false" customHeight="false" outlineLevel="0" collapsed="false">
      <c r="C156" s="76" t="s">
        <v>313</v>
      </c>
    </row>
    <row r="158" customFormat="false" ht="15.75" hidden="false" customHeight="false" outlineLevel="0" collapsed="false">
      <c r="B158" s="174" t="s">
        <v>218</v>
      </c>
      <c r="C158" s="166" t="s">
        <v>314</v>
      </c>
    </row>
    <row r="159" customFormat="false" ht="15.75" hidden="false" customHeight="false" outlineLevel="0" collapsed="false">
      <c r="C159" s="76" t="s">
        <v>315</v>
      </c>
    </row>
    <row r="160" customFormat="false" ht="15.75" hidden="false" customHeight="false" outlineLevel="0" collapsed="false">
      <c r="C160" s="76" t="s">
        <v>316</v>
      </c>
    </row>
    <row r="162" customFormat="false" ht="15.75" hidden="false" customHeight="false" outlineLevel="0" collapsed="false">
      <c r="C162" s="179" t="s">
        <v>317</v>
      </c>
    </row>
    <row r="163" customFormat="false" ht="15.75" hidden="false" customHeight="false" outlineLevel="0" collapsed="false">
      <c r="C163" s="76" t="s">
        <v>318</v>
      </c>
    </row>
    <row r="164" customFormat="false" ht="15.75" hidden="false" customHeight="false" outlineLevel="0" collapsed="false">
      <c r="C164" s="76" t="s">
        <v>319</v>
      </c>
    </row>
    <row r="165" customFormat="false" ht="15.75" hidden="false" customHeight="false" outlineLevel="0" collapsed="false">
      <c r="C165" s="76" t="s">
        <v>320</v>
      </c>
    </row>
    <row r="166" customFormat="false" ht="15.75" hidden="false" customHeight="false" outlineLevel="0" collapsed="false">
      <c r="C166" s="76" t="s">
        <v>321</v>
      </c>
    </row>
    <row r="168" customFormat="false" ht="15.75" hidden="false" customHeight="false" outlineLevel="0" collapsed="false">
      <c r="C168" s="76" t="s">
        <v>322</v>
      </c>
    </row>
    <row r="169" customFormat="false" ht="15.75" hidden="false" customHeight="false" outlineLevel="0" collapsed="false">
      <c r="C169" s="76" t="s">
        <v>323</v>
      </c>
    </row>
    <row r="170" customFormat="false" ht="15.75" hidden="false" customHeight="false" outlineLevel="0" collapsed="false">
      <c r="C170" s="76" t="s">
        <v>324</v>
      </c>
    </row>
    <row r="171" customFormat="false" ht="15.75" hidden="false" customHeight="false" outlineLevel="0" collapsed="false">
      <c r="C171" s="76" t="s">
        <v>325</v>
      </c>
    </row>
    <row r="173" customFormat="false" ht="15.75" hidden="false" customHeight="false" outlineLevel="0" collapsed="false">
      <c r="C173" s="76" t="s">
        <v>326</v>
      </c>
    </row>
    <row r="175" customFormat="false" ht="15.75" hidden="false" customHeight="false" outlineLevel="0" collapsed="false">
      <c r="C175" s="76" t="s">
        <v>327</v>
      </c>
    </row>
    <row r="176" customFormat="false" ht="15.75" hidden="false" customHeight="false" outlineLevel="0" collapsed="false">
      <c r="C176" s="76" t="s">
        <v>328</v>
      </c>
    </row>
    <row r="178" s="179" customFormat="true" ht="15.75" hidden="false" customHeight="false" outlineLevel="0" collapsed="false">
      <c r="B178" s="180"/>
      <c r="C178" s="76" t="s">
        <v>329</v>
      </c>
    </row>
    <row r="180" s="171" customFormat="true" ht="15.75" hidden="false" customHeight="false" outlineLevel="0" collapsed="false">
      <c r="B180" s="172"/>
      <c r="C180" s="76" t="s">
        <v>330</v>
      </c>
    </row>
    <row r="181" s="171" customFormat="true" ht="15.75" hidden="false" customHeight="false" outlineLevel="0" collapsed="false">
      <c r="B181" s="172"/>
      <c r="C181" s="76" t="s">
        <v>331</v>
      </c>
    </row>
    <row r="182" s="171" customFormat="true" ht="15.75" hidden="false" customHeight="false" outlineLevel="0" collapsed="false">
      <c r="B182" s="172"/>
      <c r="C182" s="76" t="s">
        <v>332</v>
      </c>
    </row>
    <row r="183" s="171" customFormat="true" ht="15.75" hidden="false" customHeight="false" outlineLevel="0" collapsed="false">
      <c r="B183" s="172"/>
      <c r="C183" s="76" t="s">
        <v>333</v>
      </c>
    </row>
    <row r="185" customFormat="false" ht="15.75" hidden="false" customHeight="false" outlineLevel="0" collapsed="false">
      <c r="B185" s="174" t="s">
        <v>218</v>
      </c>
      <c r="C185" s="166" t="s">
        <v>334</v>
      </c>
    </row>
    <row r="186" customFormat="false" ht="15.75" hidden="false" customHeight="false" outlineLevel="0" collapsed="false">
      <c r="C186" s="76" t="s">
        <v>335</v>
      </c>
    </row>
    <row r="187" customFormat="false" ht="15.75" hidden="false" customHeight="false" outlineLevel="0" collapsed="false">
      <c r="C187" s="171" t="s">
        <v>336</v>
      </c>
    </row>
    <row r="188" customFormat="false" ht="15.75" hidden="false" customHeight="false" outlineLevel="0" collapsed="false">
      <c r="C188" s="171" t="s">
        <v>337</v>
      </c>
    </row>
    <row r="189" customFormat="false" ht="15.75" hidden="false" customHeight="false" outlineLevel="0" collapsed="false">
      <c r="C189" s="171"/>
    </row>
    <row r="190" customFormat="false" ht="15.75" hidden="false" customHeight="false" outlineLevel="0" collapsed="false">
      <c r="C190" s="181" t="s">
        <v>184</v>
      </c>
    </row>
    <row r="191" s="179" customFormat="true" ht="15.75" hidden="false" customHeight="false" outlineLevel="0" collapsed="false">
      <c r="B191" s="180"/>
      <c r="C191" s="76" t="s">
        <v>338</v>
      </c>
    </row>
    <row r="192" s="179" customFormat="true" ht="15.75" hidden="false" customHeight="false" outlineLevel="0" collapsed="false">
      <c r="B192" s="180"/>
      <c r="C192" s="76" t="s">
        <v>339</v>
      </c>
    </row>
    <row r="193" customFormat="false" ht="15.75" hidden="false" customHeight="false" outlineLevel="0" collapsed="false">
      <c r="C193" s="178" t="s">
        <v>233</v>
      </c>
    </row>
    <row r="195" customFormat="false" ht="15.75" hidden="false" customHeight="false" outlineLevel="0" collapsed="false">
      <c r="B195" s="174" t="s">
        <v>218</v>
      </c>
      <c r="C195" s="166" t="s">
        <v>340</v>
      </c>
    </row>
    <row r="196" customFormat="false" ht="15.75" hidden="false" customHeight="false" outlineLevel="0" collapsed="false">
      <c r="C196" s="76" t="s">
        <v>341</v>
      </c>
    </row>
    <row r="197" s="166" customFormat="true" ht="15.75" hidden="false" customHeight="false" outlineLevel="0" collapsed="false">
      <c r="B197" s="167"/>
      <c r="C197" s="76" t="s">
        <v>342</v>
      </c>
    </row>
    <row r="198" s="166" customFormat="true" ht="15.75" hidden="false" customHeight="false" outlineLevel="0" collapsed="false">
      <c r="B198" s="167"/>
      <c r="C198" s="76" t="s">
        <v>343</v>
      </c>
    </row>
    <row r="199" s="166" customFormat="true" ht="15.75" hidden="false" customHeight="false" outlineLevel="0" collapsed="false">
      <c r="B199" s="167"/>
      <c r="C199" s="76" t="s">
        <v>344</v>
      </c>
    </row>
    <row r="200" customFormat="false" ht="15.75" hidden="false" customHeight="false" outlineLevel="0" collapsed="false">
      <c r="C200" s="76" t="s">
        <v>345</v>
      </c>
    </row>
    <row r="201" customFormat="false" ht="15.75" hidden="false" customHeight="false" outlineLevel="0" collapsed="false">
      <c r="C201" s="76" t="s">
        <v>346</v>
      </c>
    </row>
    <row r="203" customFormat="false" ht="15.75" hidden="false" customHeight="false" outlineLevel="0" collapsed="false">
      <c r="B203" s="174" t="s">
        <v>218</v>
      </c>
      <c r="C203" s="166" t="s">
        <v>347</v>
      </c>
    </row>
    <row r="204" customFormat="false" ht="15.75" hidden="false" customHeight="false" outlineLevel="0" collapsed="false">
      <c r="C204" s="76" t="s">
        <v>348</v>
      </c>
    </row>
    <row r="206" customFormat="false" ht="15.75" hidden="false" customHeight="false" outlineLevel="0" collapsed="false">
      <c r="B206" s="174" t="s">
        <v>218</v>
      </c>
      <c r="C206" s="166" t="s">
        <v>349</v>
      </c>
    </row>
    <row r="208" customFormat="false" ht="15.75" hidden="false" customHeight="false" outlineLevel="0" collapsed="false">
      <c r="B208" s="174" t="s">
        <v>218</v>
      </c>
      <c r="C208" s="182" t="s">
        <v>350</v>
      </c>
    </row>
    <row r="209" customFormat="false" ht="15.75" hidden="false" customHeight="false" outlineLevel="0" collapsed="false">
      <c r="C209" s="133" t="s">
        <v>351</v>
      </c>
    </row>
    <row r="210" customFormat="false" ht="15.75" hidden="false" customHeight="false" outlineLevel="0" collapsed="false">
      <c r="C210" s="133" t="s">
        <v>352</v>
      </c>
    </row>
    <row r="211" customFormat="false" ht="15.75" hidden="false" customHeight="false" outlineLevel="0" collapsed="false">
      <c r="C211" s="133" t="s">
        <v>353</v>
      </c>
    </row>
    <row r="213" customFormat="false" ht="15.75" hidden="false" customHeight="false" outlineLevel="0" collapsed="false">
      <c r="C213" s="133" t="s">
        <v>354</v>
      </c>
    </row>
    <row r="214" customFormat="false" ht="15.75" hidden="false" customHeight="false" outlineLevel="0" collapsed="false">
      <c r="C214" s="133" t="s">
        <v>355</v>
      </c>
    </row>
    <row r="215" customFormat="false" ht="15.75" hidden="false" customHeight="false" outlineLevel="0" collapsed="false">
      <c r="C215" s="133" t="s">
        <v>356</v>
      </c>
    </row>
    <row r="216" customFormat="false" ht="15.75" hidden="false" customHeight="false" outlineLevel="0" collapsed="false">
      <c r="C216" s="133" t="s">
        <v>357</v>
      </c>
    </row>
    <row r="217" customFormat="false" ht="15.75" hidden="false" customHeight="false" outlineLevel="0" collapsed="false">
      <c r="C217" s="133" t="s">
        <v>358</v>
      </c>
    </row>
    <row r="218" customFormat="false" ht="15.75" hidden="false" customHeight="false" outlineLevel="0" collapsed="false">
      <c r="C218" s="133" t="s">
        <v>359</v>
      </c>
    </row>
    <row r="219" customFormat="false" ht="15.75" hidden="false" customHeight="false" outlineLevel="0" collapsed="false">
      <c r="C219" s="133" t="s">
        <v>360</v>
      </c>
    </row>
    <row r="220" customFormat="false" ht="15.75" hidden="false" customHeight="false" outlineLevel="0" collapsed="false">
      <c r="C220" s="133" t="s">
        <v>359</v>
      </c>
    </row>
    <row r="221" customFormat="false" ht="15.75" hidden="false" customHeight="false" outlineLevel="0" collapsed="false">
      <c r="C221" s="133" t="s">
        <v>361</v>
      </c>
    </row>
    <row r="222" customFormat="false" ht="15.75" hidden="false" customHeight="false" outlineLevel="0" collapsed="false">
      <c r="C222" s="133" t="s">
        <v>362</v>
      </c>
    </row>
    <row r="224" customFormat="false" ht="15.75" hidden="false" customHeight="false" outlineLevel="0" collapsed="false">
      <c r="C224" s="133" t="s">
        <v>363</v>
      </c>
    </row>
    <row r="225" customFormat="false" ht="15.75" hidden="false" customHeight="false" outlineLevel="0" collapsed="false">
      <c r="C225" s="133" t="s">
        <v>355</v>
      </c>
    </row>
    <row r="226" customFormat="false" ht="15.75" hidden="false" customHeight="false" outlineLevel="0" collapsed="false">
      <c r="C226" s="133" t="s">
        <v>356</v>
      </c>
    </row>
    <row r="227" customFormat="false" ht="15.75" hidden="false" customHeight="false" outlineLevel="0" collapsed="false">
      <c r="C227" s="133" t="s">
        <v>357</v>
      </c>
    </row>
    <row r="228" customFormat="false" ht="15.75" hidden="false" customHeight="false" outlineLevel="0" collapsed="false">
      <c r="C228" s="133" t="s">
        <v>364</v>
      </c>
    </row>
    <row r="229" customFormat="false" ht="15.75" hidden="false" customHeight="false" outlineLevel="0" collapsed="false">
      <c r="C229" s="133" t="s">
        <v>359</v>
      </c>
    </row>
    <row r="230" customFormat="false" ht="15.75" hidden="false" customHeight="false" outlineLevel="0" collapsed="false">
      <c r="C230" s="133" t="s">
        <v>365</v>
      </c>
    </row>
    <row r="231" customFormat="false" ht="15.75" hidden="false" customHeight="false" outlineLevel="0" collapsed="false">
      <c r="C231" s="133" t="s">
        <v>359</v>
      </c>
    </row>
    <row r="232" customFormat="false" ht="15.75" hidden="false" customHeight="false" outlineLevel="0" collapsed="false">
      <c r="C232" s="133" t="s">
        <v>366</v>
      </c>
    </row>
    <row r="233" customFormat="false" ht="15.75" hidden="false" customHeight="false" outlineLevel="0" collapsed="false">
      <c r="C233" s="133" t="s">
        <v>362</v>
      </c>
    </row>
    <row r="235" customFormat="false" ht="15.75" hidden="false" customHeight="false" outlineLevel="0" collapsed="false">
      <c r="C235" s="133" t="s">
        <v>367</v>
      </c>
    </row>
    <row r="236" customFormat="false" ht="15.75" hidden="false" customHeight="false" outlineLevel="0" collapsed="false">
      <c r="C236" s="133" t="s">
        <v>368</v>
      </c>
    </row>
    <row r="237" customFormat="false" ht="15.75" hidden="false" customHeight="false" outlineLevel="0" collapsed="false">
      <c r="C237" s="133" t="s">
        <v>369</v>
      </c>
    </row>
    <row r="238" customFormat="false" ht="15.75" hidden="false" customHeight="false" outlineLevel="0" collapsed="false">
      <c r="C238" s="133"/>
    </row>
    <row r="239" customFormat="false" ht="15.75" hidden="false" customHeight="false" outlineLevel="0" collapsed="false">
      <c r="B239" s="174" t="s">
        <v>218</v>
      </c>
      <c r="C239" s="85" t="s">
        <v>370</v>
      </c>
    </row>
    <row r="240" customFormat="false" ht="15.75" hidden="false" customHeight="false" outlineLevel="0" collapsed="false">
      <c r="C240" s="76" t="s">
        <v>371</v>
      </c>
    </row>
    <row r="241" customFormat="false" ht="15.75" hidden="false" customHeight="false" outlineLevel="0" collapsed="false">
      <c r="C241" s="76" t="s">
        <v>372</v>
      </c>
    </row>
    <row r="242" customFormat="false" ht="15.75" hidden="false" customHeight="false" outlineLevel="0" collapsed="false">
      <c r="C242" s="76" t="s">
        <v>373</v>
      </c>
    </row>
    <row r="243" customFormat="false" ht="15.75" hidden="false" customHeight="false" outlineLevel="0" collapsed="false">
      <c r="C243" s="76" t="s">
        <v>374</v>
      </c>
    </row>
    <row r="244" customFormat="false" ht="15.75" hidden="false" customHeight="false" outlineLevel="0" collapsed="false">
      <c r="C244" s="76" t="s">
        <v>375</v>
      </c>
    </row>
    <row r="245" customFormat="false" ht="15.75" hidden="false" customHeight="false" outlineLevel="0" collapsed="false">
      <c r="C245" s="76" t="s">
        <v>376</v>
      </c>
    </row>
    <row r="246" s="166" customFormat="true" ht="15.75" hidden="false" customHeight="false" outlineLevel="0" collapsed="false">
      <c r="B246" s="167"/>
      <c r="C246" s="76" t="s">
        <v>377</v>
      </c>
    </row>
    <row r="247" s="166" customFormat="true" ht="15.75" hidden="false" customHeight="false" outlineLevel="0" collapsed="false">
      <c r="B247" s="167"/>
      <c r="C247" s="76"/>
    </row>
    <row r="248" customFormat="false" ht="15.75" hidden="false" customHeight="false" outlineLevel="0" collapsed="false">
      <c r="C248" s="76" t="s">
        <v>378</v>
      </c>
    </row>
    <row r="249" customFormat="false" ht="15.75" hidden="false" customHeight="false" outlineLevel="0" collapsed="false">
      <c r="C249" s="133"/>
    </row>
    <row r="250" customFormat="false" ht="15.75" hidden="false" customHeight="false" outlineLevel="0" collapsed="false">
      <c r="B250" s="174" t="s">
        <v>218</v>
      </c>
      <c r="C250" s="85" t="s">
        <v>379</v>
      </c>
    </row>
    <row r="251" customFormat="false" ht="15.75" hidden="false" customHeight="false" outlineLevel="0" collapsed="false">
      <c r="C251" s="178" t="s">
        <v>380</v>
      </c>
    </row>
    <row r="252" customFormat="false" ht="15.75" hidden="false" customHeight="false" outlineLevel="0" collapsed="false">
      <c r="C252" s="166"/>
    </row>
    <row r="253" customFormat="false" ht="15.75" hidden="false" customHeight="false" outlineLevel="0" collapsed="false">
      <c r="C253" s="76" t="s">
        <v>381</v>
      </c>
    </row>
    <row r="254" s="166" customFormat="true" ht="15.75" hidden="false" customHeight="false" outlineLevel="0" collapsed="false">
      <c r="B254" s="167"/>
      <c r="C254" s="76" t="s">
        <v>382</v>
      </c>
    </row>
    <row r="255" customFormat="false" ht="15.75" hidden="false" customHeight="false" outlineLevel="0" collapsed="false">
      <c r="C255" s="76" t="s">
        <v>383</v>
      </c>
    </row>
    <row r="256" customFormat="false" ht="15.75" hidden="false" customHeight="false" outlineLevel="0" collapsed="false">
      <c r="C256" s="76" t="s">
        <v>384</v>
      </c>
    </row>
    <row r="257" s="166" customFormat="true" ht="15.75" hidden="false" customHeight="false" outlineLevel="0" collapsed="false">
      <c r="B257" s="167"/>
      <c r="C257" s="76" t="s">
        <v>385</v>
      </c>
    </row>
    <row r="258" s="166" customFormat="true" ht="15.75" hidden="false" customHeight="false" outlineLevel="0" collapsed="false">
      <c r="B258" s="167"/>
      <c r="C258" s="76" t="s">
        <v>386</v>
      </c>
    </row>
    <row r="260" s="183" customFormat="true" ht="15.75" hidden="false" customHeight="false" outlineLevel="0" collapsed="false">
      <c r="B260" s="184"/>
      <c r="C260" s="183" t="s">
        <v>387</v>
      </c>
    </row>
    <row r="261" s="183" customFormat="true" ht="15.75" hidden="false" customHeight="false" outlineLevel="0" collapsed="false">
      <c r="B261" s="184"/>
      <c r="C261" s="183" t="s">
        <v>388</v>
      </c>
    </row>
    <row r="262" s="183" customFormat="true" ht="15.75" hidden="false" customHeight="false" outlineLevel="0" collapsed="false">
      <c r="B262" s="184"/>
      <c r="C262" s="183" t="s">
        <v>389</v>
      </c>
    </row>
  </sheetData>
  <sheetProtection sheet="true" password="d1e9"/>
  <hyperlinks>
    <hyperlink ref="C16" location="FAQ!A35" display="     1. First Use"/>
    <hyperlink ref="C17" location="FAQ!A46" display="     2. Program / File Information"/>
    <hyperlink ref="C18" location="FAQ!A70" display="     3. Introduction and Purpose"/>
    <hyperlink ref="C19" location="FAQ!A64" display="     4. Smartphones and Mobile Devices"/>
    <hyperlink ref="C20" location="FAQ!A84" display="     5. Generating Reports"/>
    <hyperlink ref="C21" location="FAQ!A88" display="     6. Data Entry"/>
    <hyperlink ref="C22" location="FAQ!A104" display="     7. Dates"/>
    <hyperlink ref="C23" location="FAQ!A108" display="     8. Data Fields"/>
    <hyperlink ref="C24" location="FAQ!A138" display="     9. Session Type Field"/>
    <hyperlink ref="C25" location="FAQ!A146" display="     10. User Specific Data"/>
    <hyperlink ref="C26" location="FAQ!A153" display="     11. Reports"/>
    <hyperlink ref="C27" location="FAQ!A177" display="     12. Saving Your Work"/>
    <hyperlink ref="C28" location="FAQ!A187" display="     13. Printing Reports"/>
    <hyperlink ref="C29" location="FAQ!A195" display="     14. Faculty of Pain Medicine Dataset"/>
    <hyperlink ref="C30" location="FAQ!A198" display="     15. Troubleshooting"/>
    <hyperlink ref="C31" location="FAQ!A200" display="          A. Macros"/>
    <hyperlink ref="C32" location="FAQ!A231" display="          B. Slow "/>
    <hyperlink ref="C33" location="FAQ!A242" display="          C. Clearing Data"/>
    <hyperlink ref="B35" location="FAQ!B15" display=" «"/>
    <hyperlink ref="B46" location="FAQ!B15" display=" «"/>
    <hyperlink ref="B64" location="FAQ!B15" display=" «"/>
    <hyperlink ref="C68" r:id="rId1" display="www.ddhsoftware.com"/>
    <hyperlink ref="B70" location="FAQ!B15" display=" «"/>
    <hyperlink ref="B84" location="FAQ!B15" display=" «"/>
    <hyperlink ref="B88" location="FAQ!B15" display=" «"/>
    <hyperlink ref="B108" location="FAQ!B15" display=" «"/>
    <hyperlink ref="B112" location="FAQ!B15" display=" «"/>
    <hyperlink ref="B142" location="FAQ!B15" display=" «"/>
    <hyperlink ref="B150" location="FAQ!B15" display=" «"/>
    <hyperlink ref="B158" location="FAQ!B15" display=" «"/>
    <hyperlink ref="B185" location="FAQ!B15" display=" «"/>
    <hyperlink ref="B195" location="FAQ!B15" display=" «"/>
    <hyperlink ref="B203" location="FAQ!B15" display=" «"/>
    <hyperlink ref="B206" location="FAQ!B15" display=" «"/>
    <hyperlink ref="B208" location="FAQ!B15" display=" «"/>
    <hyperlink ref="B239" location="FAQ!B15" display=" «"/>
    <hyperlink ref="B250" location="FAQ!B15" display=" «"/>
  </hyperlink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4T19:37:16Z</dcterms:created>
  <dc:creator>Roger</dc:creator>
  <dc:description/>
  <dc:language>en-US</dc:language>
  <cp:lastModifiedBy>Claire Driver</cp:lastModifiedBy>
  <cp:lastPrinted>2011-12-21T20:29:23Z</cp:lastPrinted>
  <dcterms:modified xsi:type="dcterms:W3CDTF">2019-08-28T12:08:38Z</dcterms:modified>
  <cp:revision>0</cp:revision>
  <dc:subject/>
  <dc:title/>
</cp:coreProperties>
</file>